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год_ГЛ</t>
  </si>
  <si>
    <t xml:space="preserve">Год</t>
  </si>
  <si>
    <t xml:space="preserve">А</t>
  </si>
  <si>
    <t xml:space="preserve">Б</t>
  </si>
  <si>
    <t xml:space="preserve">В</t>
  </si>
  <si>
    <t xml:space="preserve">Г</t>
  </si>
  <si>
    <t xml:space="preserve">Д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1" t="s">
        <v>0</v>
      </c>
      <c r="B1" s="1" t="n">
        <f aca="false">D2</f>
        <v>2001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5.75" hidden="false" customHeight="false" outlineLevel="0" collapsed="false">
      <c r="B2" s="1" t="n">
        <f aca="false">B1</f>
        <v>2001</v>
      </c>
      <c r="D2" s="1" t="n">
        <v>2001</v>
      </c>
      <c r="E2" s="1" t="n">
        <f aca="false">D2-B2</f>
        <v>0</v>
      </c>
      <c r="F2" s="1" t="n">
        <f aca="false">INT(E2/8)</f>
        <v>0</v>
      </c>
      <c r="G2" s="1" t="n">
        <f aca="false">E2-8*F2</f>
        <v>0</v>
      </c>
      <c r="H2" s="1" t="n">
        <f aca="false">IF(G2=0,1,IF(G2=2,2,IF(G2=4,3,IF(G2=6,4,IF(G2=1,5,IF(G2=3,6,IF(G2=5,7,8)))))))</f>
        <v>1</v>
      </c>
      <c r="I2" s="1" t="n">
        <f aca="false">H2+F2*8</f>
        <v>1</v>
      </c>
    </row>
    <row r="3" customFormat="false" ht="15.75" hidden="false" customHeight="false" outlineLevel="0" collapsed="false">
      <c r="B3" s="1" t="n">
        <f aca="false">B2</f>
        <v>2001</v>
      </c>
      <c r="D3" s="1" t="n">
        <f aca="false">D2+1</f>
        <v>2002</v>
      </c>
      <c r="E3" s="1" t="n">
        <f aca="false">D3-B3</f>
        <v>1</v>
      </c>
      <c r="F3" s="1" t="n">
        <f aca="false">INT(E3/8)</f>
        <v>0</v>
      </c>
      <c r="G3" s="1" t="n">
        <f aca="false">E3-8*F3</f>
        <v>1</v>
      </c>
      <c r="H3" s="1" t="n">
        <f aca="false">IF(G3=0,1,IF(G3=2,2,IF(G3=4,3,IF(G3=6,4,IF(G3=1,5,IF(G3=3,6,IF(G3=5,7,8)))))))</f>
        <v>5</v>
      </c>
      <c r="I3" s="1" t="n">
        <f aca="false">H3+F3*8</f>
        <v>5</v>
      </c>
    </row>
    <row r="4" customFormat="false" ht="15.75" hidden="false" customHeight="false" outlineLevel="0" collapsed="false">
      <c r="B4" s="1" t="n">
        <f aca="false">B3</f>
        <v>2001</v>
      </c>
      <c r="D4" s="1" t="n">
        <f aca="false">D3+1</f>
        <v>2003</v>
      </c>
      <c r="E4" s="1" t="n">
        <f aca="false">D4-B4</f>
        <v>2</v>
      </c>
      <c r="F4" s="1" t="n">
        <f aca="false">INT(E4/8)</f>
        <v>0</v>
      </c>
      <c r="G4" s="1" t="n">
        <f aca="false">E4-8*F4</f>
        <v>2</v>
      </c>
      <c r="H4" s="1" t="n">
        <f aca="false">IF(G4=0,1,IF(G4=2,2,IF(G4=4,3,IF(G4=6,4,IF(G4=1,5,IF(G4=3,6,IF(G4=5,7,8)))))))</f>
        <v>2</v>
      </c>
      <c r="I4" s="1" t="n">
        <f aca="false">H4+F4*8</f>
        <v>2</v>
      </c>
    </row>
    <row r="5" customFormat="false" ht="15.75" hidden="false" customHeight="false" outlineLevel="0" collapsed="false">
      <c r="B5" s="1" t="n">
        <f aca="false">B4</f>
        <v>2001</v>
      </c>
      <c r="D5" s="1" t="n">
        <f aca="false">D4+1</f>
        <v>2004</v>
      </c>
      <c r="E5" s="1" t="n">
        <f aca="false">D5-B5</f>
        <v>3</v>
      </c>
      <c r="F5" s="1" t="n">
        <f aca="false">INT(E5/8)</f>
        <v>0</v>
      </c>
      <c r="G5" s="1" t="n">
        <f aca="false">E5-8*F5</f>
        <v>3</v>
      </c>
      <c r="H5" s="1" t="n">
        <f aca="false">IF(G5=0,1,IF(G5=2,2,IF(G5=4,3,IF(G5=6,4,IF(G5=1,5,IF(G5=3,6,IF(G5=5,7,8)))))))</f>
        <v>6</v>
      </c>
      <c r="I5" s="1" t="n">
        <f aca="false">H5+F5*8</f>
        <v>6</v>
      </c>
    </row>
    <row r="6" customFormat="false" ht="15.75" hidden="false" customHeight="false" outlineLevel="0" collapsed="false">
      <c r="B6" s="1" t="n">
        <f aca="false">B5</f>
        <v>2001</v>
      </c>
      <c r="D6" s="1" t="n">
        <f aca="false">D5+1</f>
        <v>2005</v>
      </c>
      <c r="E6" s="1" t="n">
        <f aca="false">D6-B6</f>
        <v>4</v>
      </c>
      <c r="F6" s="1" t="n">
        <f aca="false">INT(E6/8)</f>
        <v>0</v>
      </c>
      <c r="G6" s="1" t="n">
        <f aca="false">E6-8*F6</f>
        <v>4</v>
      </c>
      <c r="H6" s="1" t="n">
        <f aca="false">IF(G6=0,1,IF(G6=2,2,IF(G6=4,3,IF(G6=6,4,IF(G6=1,5,IF(G6=3,6,IF(G6=5,7,8)))))))</f>
        <v>3</v>
      </c>
      <c r="I6" s="1" t="n">
        <f aca="false">H6+F6*8</f>
        <v>3</v>
      </c>
    </row>
    <row r="7" customFormat="false" ht="15.75" hidden="false" customHeight="false" outlineLevel="0" collapsed="false">
      <c r="B7" s="1" t="n">
        <f aca="false">B6</f>
        <v>2001</v>
      </c>
      <c r="D7" s="1" t="n">
        <f aca="false">D6+1</f>
        <v>2006</v>
      </c>
      <c r="E7" s="1" t="n">
        <f aca="false">D7-B7</f>
        <v>5</v>
      </c>
      <c r="F7" s="1" t="n">
        <f aca="false">INT(E7/8)</f>
        <v>0</v>
      </c>
      <c r="G7" s="1" t="n">
        <f aca="false">E7-8*F7</f>
        <v>5</v>
      </c>
      <c r="H7" s="1" t="n">
        <f aca="false">IF(G7=0,1,IF(G7=2,2,IF(G7=4,3,IF(G7=6,4,IF(G7=1,5,IF(G7=3,6,IF(G7=5,7,8)))))))</f>
        <v>7</v>
      </c>
      <c r="I7" s="1" t="n">
        <f aca="false">H7+F7*8</f>
        <v>7</v>
      </c>
    </row>
    <row r="8" customFormat="false" ht="15.75" hidden="false" customHeight="false" outlineLevel="0" collapsed="false">
      <c r="B8" s="1" t="n">
        <f aca="false">B7</f>
        <v>2001</v>
      </c>
      <c r="D8" s="1" t="n">
        <f aca="false">D7+1</f>
        <v>2007</v>
      </c>
      <c r="E8" s="1" t="n">
        <f aca="false">D8-B8</f>
        <v>6</v>
      </c>
      <c r="F8" s="1" t="n">
        <f aca="false">INT(E8/8)</f>
        <v>0</v>
      </c>
      <c r="G8" s="1" t="n">
        <f aca="false">E8-8*F8</f>
        <v>6</v>
      </c>
      <c r="H8" s="1" t="n">
        <f aca="false">IF(G8=0,1,IF(G8=2,2,IF(G8=4,3,IF(G8=6,4,IF(G8=1,5,IF(G8=3,6,IF(G8=5,7,8)))))))</f>
        <v>4</v>
      </c>
      <c r="I8" s="1" t="n">
        <f aca="false">H8+F8*8</f>
        <v>4</v>
      </c>
    </row>
    <row r="9" customFormat="false" ht="15.75" hidden="false" customHeight="false" outlineLevel="0" collapsed="false">
      <c r="B9" s="1" t="n">
        <f aca="false">B8</f>
        <v>2001</v>
      </c>
      <c r="D9" s="1" t="n">
        <f aca="false">D8+1</f>
        <v>2008</v>
      </c>
      <c r="E9" s="1" t="n">
        <f aca="false">D9-B9</f>
        <v>7</v>
      </c>
      <c r="F9" s="1" t="n">
        <f aca="false">INT(E9/8)</f>
        <v>0</v>
      </c>
      <c r="G9" s="1" t="n">
        <f aca="false">E9-8*F9</f>
        <v>7</v>
      </c>
      <c r="H9" s="1" t="n">
        <f aca="false">IF(G9=0,1,IF(G9=2,2,IF(G9=4,3,IF(G9=6,4,IF(G9=1,5,IF(G9=3,6,IF(G9=5,7,8)))))))</f>
        <v>8</v>
      </c>
      <c r="I9" s="1" t="n">
        <f aca="false">H9+F9*8</f>
        <v>8</v>
      </c>
    </row>
    <row r="10" customFormat="false" ht="15.75" hidden="false" customHeight="false" outlineLevel="0" collapsed="false">
      <c r="B10" s="1" t="n">
        <f aca="false">B9</f>
        <v>2001</v>
      </c>
      <c r="D10" s="1" t="n">
        <f aca="false">D9+1</f>
        <v>2009</v>
      </c>
      <c r="E10" s="1" t="n">
        <f aca="false">D10-B10</f>
        <v>8</v>
      </c>
      <c r="F10" s="1" t="n">
        <f aca="false">INT(E10/8)</f>
        <v>1</v>
      </c>
      <c r="G10" s="1" t="n">
        <f aca="false">E10-8*F10</f>
        <v>0</v>
      </c>
      <c r="H10" s="1" t="n">
        <f aca="false">IF(G10=0,1,IF(G10=2,2,IF(G10=4,3,IF(G10=6,4,IF(G10=1,5,IF(G10=3,6,IF(G10=5,7,8)))))))</f>
        <v>1</v>
      </c>
      <c r="I10" s="1" t="n">
        <f aca="false">H10+F10*8</f>
        <v>9</v>
      </c>
    </row>
    <row r="11" customFormat="false" ht="15.75" hidden="false" customHeight="false" outlineLevel="0" collapsed="false">
      <c r="B11" s="1" t="n">
        <f aca="false">B10</f>
        <v>2001</v>
      </c>
      <c r="D11" s="1" t="n">
        <f aca="false">D10+1</f>
        <v>2010</v>
      </c>
      <c r="E11" s="1" t="n">
        <f aca="false">D11-B11</f>
        <v>9</v>
      </c>
      <c r="F11" s="1" t="n">
        <f aca="false">INT(E11/8)</f>
        <v>1</v>
      </c>
      <c r="G11" s="1" t="n">
        <f aca="false">E11-8*F11</f>
        <v>1</v>
      </c>
      <c r="H11" s="1" t="n">
        <f aca="false">IF(G11=0,1,IF(G11=2,2,IF(G11=4,3,IF(G11=6,4,IF(G11=1,5,IF(G11=3,6,IF(G11=5,7,8)))))))</f>
        <v>5</v>
      </c>
      <c r="I11" s="1" t="n">
        <f aca="false">H11+F11*8</f>
        <v>13</v>
      </c>
    </row>
    <row r="12" customFormat="false" ht="15.75" hidden="false" customHeight="false" outlineLevel="0" collapsed="false">
      <c r="B12" s="1" t="n">
        <f aca="false">B11</f>
        <v>2001</v>
      </c>
      <c r="D12" s="1" t="n">
        <f aca="false">D11+1</f>
        <v>2011</v>
      </c>
      <c r="E12" s="1" t="n">
        <f aca="false">D12-B12</f>
        <v>10</v>
      </c>
      <c r="F12" s="1" t="n">
        <f aca="false">INT(E12/8)</f>
        <v>1</v>
      </c>
      <c r="G12" s="1" t="n">
        <f aca="false">E12-8*F12</f>
        <v>2</v>
      </c>
      <c r="H12" s="1" t="n">
        <f aca="false">IF(G12=0,1,IF(G12=2,2,IF(G12=4,3,IF(G12=6,4,IF(G12=1,5,IF(G12=3,6,IF(G12=5,7,8)))))))</f>
        <v>2</v>
      </c>
      <c r="I12" s="1" t="n">
        <f aca="false">H12+F12*8</f>
        <v>10</v>
      </c>
    </row>
    <row r="13" customFormat="false" ht="15.75" hidden="false" customHeight="false" outlineLevel="0" collapsed="false">
      <c r="B13" s="1" t="n">
        <f aca="false">B12</f>
        <v>2001</v>
      </c>
      <c r="D13" s="1" t="n">
        <f aca="false">D12+1</f>
        <v>2012</v>
      </c>
      <c r="E13" s="1" t="n">
        <f aca="false">D13-B13</f>
        <v>11</v>
      </c>
      <c r="F13" s="1" t="n">
        <f aca="false">INT(E13/8)</f>
        <v>1</v>
      </c>
      <c r="G13" s="1" t="n">
        <f aca="false">E13-8*F13</f>
        <v>3</v>
      </c>
      <c r="H13" s="1" t="n">
        <f aca="false">IF(G13=0,1,IF(G13=2,2,IF(G13=4,3,IF(G13=6,4,IF(G13=1,5,IF(G13=3,6,IF(G13=5,7,8)))))))</f>
        <v>6</v>
      </c>
      <c r="I13" s="1" t="n">
        <f aca="false">H13+F13*8</f>
        <v>14</v>
      </c>
    </row>
    <row r="14" customFormat="false" ht="15.75" hidden="false" customHeight="false" outlineLevel="0" collapsed="false">
      <c r="B14" s="1" t="n">
        <f aca="false">B13</f>
        <v>2001</v>
      </c>
      <c r="D14" s="1" t="n">
        <f aca="false">D13+1</f>
        <v>2013</v>
      </c>
      <c r="E14" s="1" t="n">
        <f aca="false">D14-B14</f>
        <v>12</v>
      </c>
      <c r="F14" s="1" t="n">
        <f aca="false">INT(E14/8)</f>
        <v>1</v>
      </c>
      <c r="G14" s="1" t="n">
        <f aca="false">E14-8*F14</f>
        <v>4</v>
      </c>
      <c r="H14" s="1" t="n">
        <f aca="false">IF(G14=0,1,IF(G14=2,2,IF(G14=4,3,IF(G14=6,4,IF(G14=1,5,IF(G14=3,6,IF(G14=5,7,8)))))))</f>
        <v>3</v>
      </c>
      <c r="I14" s="1" t="n">
        <f aca="false">H14+F14*8</f>
        <v>11</v>
      </c>
    </row>
    <row r="15" customFormat="false" ht="15.75" hidden="false" customHeight="false" outlineLevel="0" collapsed="false">
      <c r="B15" s="1" t="n">
        <f aca="false">B14</f>
        <v>2001</v>
      </c>
      <c r="D15" s="1" t="n">
        <f aca="false">D14+1</f>
        <v>2014</v>
      </c>
      <c r="E15" s="1" t="n">
        <f aca="false">D15-B15</f>
        <v>13</v>
      </c>
      <c r="F15" s="1" t="n">
        <f aca="false">INT(E15/8)</f>
        <v>1</v>
      </c>
      <c r="G15" s="1" t="n">
        <f aca="false">E15-8*F15</f>
        <v>5</v>
      </c>
      <c r="H15" s="1" t="n">
        <f aca="false">IF(G15=0,1,IF(G15=2,2,IF(G15=4,3,IF(G15=6,4,IF(G15=1,5,IF(G15=3,6,IF(G15=5,7,8)))))))</f>
        <v>7</v>
      </c>
      <c r="I15" s="1" t="n">
        <f aca="false">H15+F15*8</f>
        <v>15</v>
      </c>
    </row>
    <row r="16" customFormat="false" ht="15.75" hidden="false" customHeight="false" outlineLevel="0" collapsed="false">
      <c r="B16" s="1" t="n">
        <f aca="false">B15</f>
        <v>2001</v>
      </c>
      <c r="D16" s="1" t="n">
        <f aca="false">D15+1</f>
        <v>2015</v>
      </c>
      <c r="E16" s="1" t="n">
        <f aca="false">D16-B16</f>
        <v>14</v>
      </c>
      <c r="F16" s="1" t="n">
        <f aca="false">INT(E16/8)</f>
        <v>1</v>
      </c>
      <c r="G16" s="1" t="n">
        <f aca="false">E16-8*F16</f>
        <v>6</v>
      </c>
      <c r="H16" s="1" t="n">
        <f aca="false">IF(G16=0,1,IF(G16=2,2,IF(G16=4,3,IF(G16=6,4,IF(G16=1,5,IF(G16=3,6,IF(G16=5,7,8)))))))</f>
        <v>4</v>
      </c>
      <c r="I16" s="1" t="n">
        <f aca="false">H16+F16*8</f>
        <v>12</v>
      </c>
    </row>
    <row r="17" customFormat="false" ht="15.75" hidden="false" customHeight="false" outlineLevel="0" collapsed="false">
      <c r="B17" s="1" t="n">
        <f aca="false">B16</f>
        <v>2001</v>
      </c>
      <c r="D17" s="1" t="n">
        <f aca="false">D16+1</f>
        <v>2016</v>
      </c>
      <c r="E17" s="1" t="n">
        <f aca="false">D17-B17</f>
        <v>15</v>
      </c>
      <c r="F17" s="1" t="n">
        <f aca="false">INT(E17/8)</f>
        <v>1</v>
      </c>
      <c r="G17" s="1" t="n">
        <f aca="false">E17-8*F17</f>
        <v>7</v>
      </c>
      <c r="H17" s="1" t="n">
        <f aca="false">IF(G17=0,1,IF(G17=2,2,IF(G17=4,3,IF(G17=6,4,IF(G17=1,5,IF(G17=3,6,IF(G17=5,7,8)))))))</f>
        <v>8</v>
      </c>
      <c r="I17" s="1" t="n">
        <f aca="false">H17+F17*8</f>
        <v>16</v>
      </c>
    </row>
    <row r="18" customFormat="false" ht="15.75" hidden="false" customHeight="false" outlineLevel="0" collapsed="false">
      <c r="B18" s="1" t="n">
        <f aca="false">B17</f>
        <v>2001</v>
      </c>
      <c r="D18" s="1" t="n">
        <f aca="false">D17+1</f>
        <v>2017</v>
      </c>
      <c r="E18" s="1" t="n">
        <f aca="false">D18-B18</f>
        <v>16</v>
      </c>
      <c r="F18" s="1" t="n">
        <f aca="false">INT(E18/8)</f>
        <v>2</v>
      </c>
      <c r="G18" s="1" t="n">
        <f aca="false">E18-8*F18</f>
        <v>0</v>
      </c>
      <c r="H18" s="1" t="n">
        <f aca="false">IF(G18=0,1,IF(G18=2,2,IF(G18=4,3,IF(G18=6,4,IF(G18=1,5,IF(G18=3,6,IF(G18=5,7,8)))))))</f>
        <v>1</v>
      </c>
      <c r="I18" s="1" t="n">
        <f aca="false">H18+F18*8</f>
        <v>17</v>
      </c>
    </row>
    <row r="19" customFormat="false" ht="15.75" hidden="false" customHeight="false" outlineLevel="0" collapsed="false">
      <c r="B19" s="1" t="n">
        <f aca="false">B18</f>
        <v>2001</v>
      </c>
      <c r="D19" s="1" t="n">
        <f aca="false">D18+1</f>
        <v>2018</v>
      </c>
      <c r="E19" s="1" t="n">
        <f aca="false">D19-B19</f>
        <v>17</v>
      </c>
      <c r="F19" s="1" t="n">
        <f aca="false">INT(E19/8)</f>
        <v>2</v>
      </c>
      <c r="G19" s="1" t="n">
        <f aca="false">E19-8*F19</f>
        <v>1</v>
      </c>
      <c r="H19" s="1" t="n">
        <f aca="false">IF(G19=0,1,IF(G19=2,2,IF(G19=4,3,IF(G19=6,4,IF(G19=1,5,IF(G19=3,6,IF(G19=5,7,8)))))))</f>
        <v>5</v>
      </c>
      <c r="I19" s="1" t="n">
        <f aca="false">H19+F19*8</f>
        <v>21</v>
      </c>
    </row>
    <row r="20" customFormat="false" ht="15.75" hidden="false" customHeight="false" outlineLevel="0" collapsed="false">
      <c r="B20" s="1" t="n">
        <f aca="false">B19</f>
        <v>2001</v>
      </c>
      <c r="D20" s="1" t="n">
        <f aca="false">D19+1</f>
        <v>2019</v>
      </c>
      <c r="E20" s="1" t="n">
        <f aca="false">D20-B20</f>
        <v>18</v>
      </c>
      <c r="F20" s="1" t="n">
        <f aca="false">INT(E20/8)</f>
        <v>2</v>
      </c>
      <c r="G20" s="1" t="n">
        <f aca="false">E20-8*F20</f>
        <v>2</v>
      </c>
      <c r="H20" s="1" t="n">
        <f aca="false">IF(G20=0,1,IF(G20=2,2,IF(G20=4,3,IF(G20=6,4,IF(G20=1,5,IF(G20=3,6,IF(G20=5,7,8)))))))</f>
        <v>2</v>
      </c>
      <c r="I20" s="1" t="n">
        <f aca="false">H20+F20*8</f>
        <v>18</v>
      </c>
    </row>
    <row r="21" customFormat="false" ht="15.75" hidden="false" customHeight="false" outlineLevel="0" collapsed="false">
      <c r="B21" s="1" t="n">
        <f aca="false">B20</f>
        <v>2001</v>
      </c>
      <c r="D21" s="1" t="n">
        <f aca="false">D20+1</f>
        <v>2020</v>
      </c>
      <c r="E21" s="1" t="n">
        <f aca="false">D21-B21</f>
        <v>19</v>
      </c>
      <c r="F21" s="1" t="n">
        <f aca="false">INT(E21/8)</f>
        <v>2</v>
      </c>
      <c r="G21" s="1" t="n">
        <f aca="false">E21-8*F21</f>
        <v>3</v>
      </c>
      <c r="H21" s="1" t="n">
        <f aca="false">IF(G21=0,1,IF(G21=2,2,IF(G21=4,3,IF(G21=6,4,IF(G21=1,5,IF(G21=3,6,IF(G21=5,7,8)))))))</f>
        <v>6</v>
      </c>
      <c r="I21" s="1" t="n">
        <f aca="false">H21+F21*8</f>
        <v>22</v>
      </c>
    </row>
    <row r="22" customFormat="false" ht="15.75" hidden="false" customHeight="false" outlineLevel="0" collapsed="false">
      <c r="B22" s="1" t="n">
        <f aca="false">B21</f>
        <v>2001</v>
      </c>
      <c r="D22" s="1" t="n">
        <f aca="false">D21+1</f>
        <v>2021</v>
      </c>
      <c r="E22" s="1" t="n">
        <f aca="false">D22-B22</f>
        <v>20</v>
      </c>
      <c r="F22" s="1" t="n">
        <f aca="false">INT(E22/8)</f>
        <v>2</v>
      </c>
      <c r="G22" s="1" t="n">
        <f aca="false">E22-8*F22</f>
        <v>4</v>
      </c>
      <c r="H22" s="1" t="n">
        <f aca="false">IF(G22=0,1,IF(G22=2,2,IF(G22=4,3,IF(G22=6,4,IF(G22=1,5,IF(G22=3,6,IF(G22=5,7,8)))))))</f>
        <v>3</v>
      </c>
      <c r="I22" s="1" t="n">
        <f aca="false">H22+F22*8</f>
        <v>19</v>
      </c>
    </row>
    <row r="23" customFormat="false" ht="15.75" hidden="false" customHeight="false" outlineLevel="0" collapsed="false">
      <c r="B23" s="1" t="n">
        <f aca="false">B22</f>
        <v>2001</v>
      </c>
      <c r="D23" s="1" t="n">
        <f aca="false">D22+1</f>
        <v>2022</v>
      </c>
      <c r="E23" s="1" t="n">
        <f aca="false">D23-B23</f>
        <v>21</v>
      </c>
      <c r="F23" s="1" t="n">
        <f aca="false">INT(E23/8)</f>
        <v>2</v>
      </c>
      <c r="G23" s="1" t="n">
        <f aca="false">E23-8*F23</f>
        <v>5</v>
      </c>
      <c r="H23" s="1" t="n">
        <f aca="false">IF(G23=0,1,IF(G23=2,2,IF(G23=4,3,IF(G23=6,4,IF(G23=1,5,IF(G23=3,6,IF(G23=5,7,8)))))))</f>
        <v>7</v>
      </c>
      <c r="I23" s="1" t="n">
        <f aca="false">H23+F23*8</f>
        <v>23</v>
      </c>
    </row>
    <row r="24" customFormat="false" ht="15.75" hidden="false" customHeight="false" outlineLevel="0" collapsed="false">
      <c r="B24" s="1" t="n">
        <f aca="false">B23</f>
        <v>2001</v>
      </c>
      <c r="D24" s="1" t="n">
        <f aca="false">D23+1</f>
        <v>2023</v>
      </c>
      <c r="E24" s="1" t="n">
        <f aca="false">D24-B24</f>
        <v>22</v>
      </c>
      <c r="F24" s="1" t="n">
        <f aca="false">INT(E24/8)</f>
        <v>2</v>
      </c>
      <c r="G24" s="1" t="n">
        <f aca="false">E24-8*F24</f>
        <v>6</v>
      </c>
      <c r="H24" s="1" t="n">
        <f aca="false">IF(G24=0,1,IF(G24=2,2,IF(G24=4,3,IF(G24=6,4,IF(G24=1,5,IF(G24=3,6,IF(G24=5,7,8)))))))</f>
        <v>4</v>
      </c>
      <c r="I24" s="1" t="n">
        <f aca="false">H24+F24*8</f>
        <v>20</v>
      </c>
    </row>
    <row r="25" customFormat="false" ht="15.75" hidden="false" customHeight="false" outlineLevel="0" collapsed="false">
      <c r="B25" s="1" t="n">
        <f aca="false">B24</f>
        <v>2001</v>
      </c>
      <c r="D25" s="1" t="n">
        <f aca="false">D24+1</f>
        <v>2024</v>
      </c>
      <c r="E25" s="1" t="n">
        <f aca="false">D25-B25</f>
        <v>23</v>
      </c>
      <c r="F25" s="1" t="n">
        <f aca="false">INT(E25/8)</f>
        <v>2</v>
      </c>
      <c r="G25" s="1" t="n">
        <f aca="false">E25-8*F25</f>
        <v>7</v>
      </c>
      <c r="H25" s="1" t="n">
        <f aca="false">IF(G25=0,1,IF(G25=2,2,IF(G25=4,3,IF(G25=6,4,IF(G25=1,5,IF(G25=3,6,IF(G25=5,7,8)))))))</f>
        <v>8</v>
      </c>
      <c r="I25" s="1" t="n">
        <f aca="false">H25+F25*8</f>
        <v>24</v>
      </c>
    </row>
    <row r="26" customFormat="false" ht="15.75" hidden="false" customHeight="false" outlineLevel="0" collapsed="false">
      <c r="B26" s="1" t="n">
        <f aca="false">B25</f>
        <v>2001</v>
      </c>
      <c r="D26" s="1" t="n">
        <f aca="false">D25+1</f>
        <v>2025</v>
      </c>
      <c r="E26" s="1" t="n">
        <f aca="false">D26-B26</f>
        <v>24</v>
      </c>
      <c r="F26" s="1" t="n">
        <f aca="false">INT(E26/8)</f>
        <v>3</v>
      </c>
      <c r="G26" s="1" t="n">
        <f aca="false">E26-8*F26</f>
        <v>0</v>
      </c>
      <c r="H26" s="1" t="n">
        <f aca="false">IF(G26=0,1,IF(G26=2,2,IF(G26=4,3,IF(G26=6,4,IF(G26=1,5,IF(G26=3,6,IF(G26=5,7,8)))))))</f>
        <v>1</v>
      </c>
      <c r="I26" s="1" t="n">
        <f aca="false">H26+F26*8</f>
        <v>25</v>
      </c>
    </row>
    <row r="27" customFormat="false" ht="15.75" hidden="false" customHeight="false" outlineLevel="0" collapsed="false">
      <c r="B27" s="1" t="n">
        <f aca="false">B26</f>
        <v>2001</v>
      </c>
      <c r="D27" s="1" t="n">
        <f aca="false">D26+1</f>
        <v>2026</v>
      </c>
      <c r="E27" s="1" t="n">
        <f aca="false">D27-B27</f>
        <v>25</v>
      </c>
      <c r="F27" s="1" t="n">
        <f aca="false">INT(E27/8)</f>
        <v>3</v>
      </c>
      <c r="G27" s="1" t="n">
        <f aca="false">E27-8*F27</f>
        <v>1</v>
      </c>
      <c r="H27" s="1" t="n">
        <f aca="false">IF(G27=0,1,IF(G27=2,2,IF(G27=4,3,IF(G27=6,4,IF(G27=1,5,IF(G27=3,6,IF(G27=5,7,8)))))))</f>
        <v>5</v>
      </c>
      <c r="I27" s="1" t="n">
        <f aca="false">H27+F27*8</f>
        <v>29</v>
      </c>
    </row>
    <row r="28" customFormat="false" ht="15.75" hidden="false" customHeight="false" outlineLevel="0" collapsed="false">
      <c r="B28" s="1" t="n">
        <f aca="false">B27</f>
        <v>2001</v>
      </c>
      <c r="D28" s="1" t="n">
        <f aca="false">D27+1</f>
        <v>2027</v>
      </c>
      <c r="E28" s="1" t="n">
        <f aca="false">D28-B28</f>
        <v>26</v>
      </c>
      <c r="F28" s="1" t="n">
        <f aca="false">INT(E28/8)</f>
        <v>3</v>
      </c>
      <c r="G28" s="1" t="n">
        <f aca="false">E28-8*F28</f>
        <v>2</v>
      </c>
      <c r="H28" s="1" t="n">
        <f aca="false">IF(G28=0,1,IF(G28=2,2,IF(G28=4,3,IF(G28=6,4,IF(G28=1,5,IF(G28=3,6,IF(G28=5,7,8)))))))</f>
        <v>2</v>
      </c>
      <c r="I28" s="1" t="n">
        <f aca="false">H28+F28*8</f>
        <v>26</v>
      </c>
    </row>
    <row r="29" customFormat="false" ht="15.75" hidden="false" customHeight="false" outlineLevel="0" collapsed="false">
      <c r="B29" s="1" t="n">
        <f aca="false">B28</f>
        <v>2001</v>
      </c>
      <c r="D29" s="1" t="n">
        <f aca="false">D28+1</f>
        <v>2028</v>
      </c>
      <c r="E29" s="1" t="n">
        <f aca="false">D29-B29</f>
        <v>27</v>
      </c>
      <c r="F29" s="1" t="n">
        <f aca="false">INT(E29/8)</f>
        <v>3</v>
      </c>
      <c r="G29" s="1" t="n">
        <f aca="false">E29-8*F29</f>
        <v>3</v>
      </c>
      <c r="H29" s="1" t="n">
        <f aca="false">IF(G29=0,1,IF(G29=2,2,IF(G29=4,3,IF(G29=6,4,IF(G29=1,5,IF(G29=3,6,IF(G29=5,7,8)))))))</f>
        <v>6</v>
      </c>
      <c r="I29" s="1" t="n">
        <f aca="false">H29+F29*8</f>
        <v>30</v>
      </c>
    </row>
    <row r="30" customFormat="false" ht="15.75" hidden="false" customHeight="false" outlineLevel="0" collapsed="false">
      <c r="B30" s="1" t="n">
        <f aca="false">B29</f>
        <v>2001</v>
      </c>
      <c r="D30" s="1" t="n">
        <f aca="false">D29+1</f>
        <v>2029</v>
      </c>
      <c r="E30" s="1" t="n">
        <f aca="false">D30-B30</f>
        <v>28</v>
      </c>
      <c r="F30" s="1" t="n">
        <f aca="false">INT(E30/8)</f>
        <v>3</v>
      </c>
      <c r="G30" s="1" t="n">
        <f aca="false">E30-8*F30</f>
        <v>4</v>
      </c>
      <c r="H30" s="1" t="n">
        <f aca="false">IF(G30=0,1,IF(G30=2,2,IF(G30=4,3,IF(G30=6,4,IF(G30=1,5,IF(G30=3,6,IF(G30=5,7,8)))))))</f>
        <v>3</v>
      </c>
      <c r="I30" s="1" t="n">
        <f aca="false">H30+F30*8</f>
        <v>27</v>
      </c>
    </row>
    <row r="31" customFormat="false" ht="15.75" hidden="false" customHeight="false" outlineLevel="0" collapsed="false">
      <c r="B31" s="1" t="n">
        <f aca="false">B30</f>
        <v>2001</v>
      </c>
      <c r="D31" s="1" t="n">
        <f aca="false">D30+1</f>
        <v>2030</v>
      </c>
      <c r="E31" s="1" t="n">
        <f aca="false">D31-B31</f>
        <v>29</v>
      </c>
      <c r="F31" s="1" t="n">
        <f aca="false">INT(E31/8)</f>
        <v>3</v>
      </c>
      <c r="G31" s="1" t="n">
        <f aca="false">E31-8*F31</f>
        <v>5</v>
      </c>
      <c r="H31" s="1" t="n">
        <f aca="false">IF(G31=0,1,IF(G31=2,2,IF(G31=4,3,IF(G31=6,4,IF(G31=1,5,IF(G31=3,6,IF(G31=5,7,8)))))))</f>
        <v>7</v>
      </c>
      <c r="I31" s="1" t="n">
        <f aca="false">H31+F31*8</f>
        <v>31</v>
      </c>
    </row>
    <row r="32" customFormat="false" ht="15.75" hidden="false" customHeight="false" outlineLevel="0" collapsed="false">
      <c r="B32" s="1" t="n">
        <f aca="false">B31</f>
        <v>2001</v>
      </c>
      <c r="D32" s="1" t="n">
        <f aca="false">D31+1</f>
        <v>2031</v>
      </c>
      <c r="E32" s="1" t="n">
        <f aca="false">D32-B32</f>
        <v>30</v>
      </c>
      <c r="F32" s="1" t="n">
        <f aca="false">INT(E32/8)</f>
        <v>3</v>
      </c>
      <c r="G32" s="1" t="n">
        <f aca="false">E32-8*F32</f>
        <v>6</v>
      </c>
      <c r="H32" s="1" t="n">
        <f aca="false">IF(G32=0,1,IF(G32=2,2,IF(G32=4,3,IF(G32=6,4,IF(G32=1,5,IF(G32=3,6,IF(G32=5,7,8)))))))</f>
        <v>4</v>
      </c>
      <c r="I32" s="1" t="n">
        <f aca="false">H32+F32*8</f>
        <v>28</v>
      </c>
    </row>
    <row r="33" customFormat="false" ht="15.75" hidden="false" customHeight="false" outlineLevel="0" collapsed="false">
      <c r="B33" s="1" t="n">
        <f aca="false">B32</f>
        <v>2001</v>
      </c>
      <c r="D33" s="1" t="n">
        <f aca="false">D32+1</f>
        <v>2032</v>
      </c>
      <c r="E33" s="1" t="n">
        <f aca="false">D33-B33</f>
        <v>31</v>
      </c>
      <c r="F33" s="1" t="n">
        <f aca="false">INT(E33/8)</f>
        <v>3</v>
      </c>
      <c r="G33" s="1" t="n">
        <f aca="false">E33-8*F33</f>
        <v>7</v>
      </c>
      <c r="H33" s="1" t="n">
        <f aca="false">IF(G33=0,1,IF(G33=2,2,IF(G33=4,3,IF(G33=6,4,IF(G33=1,5,IF(G33=3,6,IF(G33=5,7,8)))))))</f>
        <v>8</v>
      </c>
      <c r="I33" s="1" t="n">
        <f aca="false">H33+F33*8</f>
        <v>32</v>
      </c>
    </row>
    <row r="34" customFormat="false" ht="15.75" hidden="false" customHeight="false" outlineLevel="0" collapsed="false">
      <c r="B34" s="1" t="n">
        <f aca="false">B33</f>
        <v>2001</v>
      </c>
      <c r="D34" s="1" t="n">
        <f aca="false">D33+1</f>
        <v>2033</v>
      </c>
      <c r="E34" s="1" t="n">
        <f aca="false">D34-B34</f>
        <v>32</v>
      </c>
      <c r="F34" s="1" t="n">
        <f aca="false">INT(E34/8)</f>
        <v>4</v>
      </c>
      <c r="G34" s="1" t="n">
        <f aca="false">E34-8*F34</f>
        <v>0</v>
      </c>
      <c r="H34" s="1" t="n">
        <f aca="false">IF(G34=0,1,IF(G34=2,2,IF(G34=4,3,IF(G34=6,4,IF(G34=1,5,IF(G34=3,6,IF(G34=5,7,8)))))))</f>
        <v>1</v>
      </c>
      <c r="I34" s="1" t="n">
        <f aca="false">H34+F34*8</f>
        <v>33</v>
      </c>
    </row>
    <row r="35" customFormat="false" ht="15.75" hidden="false" customHeight="false" outlineLevel="0" collapsed="false">
      <c r="B35" s="1" t="n">
        <f aca="false">B34</f>
        <v>2001</v>
      </c>
      <c r="D35" s="1" t="n">
        <f aca="false">D34+1</f>
        <v>2034</v>
      </c>
      <c r="E35" s="1" t="n">
        <f aca="false">D35-B35</f>
        <v>33</v>
      </c>
      <c r="F35" s="1" t="n">
        <f aca="false">INT(E35/8)</f>
        <v>4</v>
      </c>
      <c r="G35" s="1" t="n">
        <f aca="false">E35-8*F35</f>
        <v>1</v>
      </c>
      <c r="H35" s="1" t="n">
        <f aca="false">IF(G35=0,1,IF(G35=2,2,IF(G35=4,3,IF(G35=6,4,IF(G35=1,5,IF(G35=3,6,IF(G35=5,7,8)))))))</f>
        <v>5</v>
      </c>
      <c r="I35" s="1" t="n">
        <f aca="false">H35+F35*8</f>
        <v>37</v>
      </c>
    </row>
    <row r="36" customFormat="false" ht="15.75" hidden="false" customHeight="false" outlineLevel="0" collapsed="false">
      <c r="B36" s="1" t="n">
        <f aca="false">B35</f>
        <v>2001</v>
      </c>
      <c r="D36" s="1" t="n">
        <f aca="false">D35+1</f>
        <v>2035</v>
      </c>
      <c r="E36" s="1" t="n">
        <f aca="false">D36-B36</f>
        <v>34</v>
      </c>
      <c r="F36" s="1" t="n">
        <f aca="false">INT(E36/8)</f>
        <v>4</v>
      </c>
      <c r="G36" s="1" t="n">
        <f aca="false">E36-8*F36</f>
        <v>2</v>
      </c>
      <c r="H36" s="1" t="n">
        <f aca="false">IF(G36=0,1,IF(G36=2,2,IF(G36=4,3,IF(G36=6,4,IF(G36=1,5,IF(G36=3,6,IF(G36=5,7,8)))))))</f>
        <v>2</v>
      </c>
      <c r="I36" s="1" t="n">
        <f aca="false">H36+F36*8</f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5:46:16Z</dcterms:created>
  <dc:creator>Konstantinov_KA</dc:creator>
  <dc:description/>
  <dc:language>en-US</dc:language>
  <cp:lastModifiedBy>Konstantinov_KA</cp:lastModifiedBy>
  <dcterms:modified xsi:type="dcterms:W3CDTF">2012-04-04T06:16:58Z</dcterms:modified>
  <cp:revision>0</cp:revision>
  <dc:subject/>
  <dc:title/>
</cp:coreProperties>
</file>