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бработка данных методом НК (наименьших квадратов)</t>
  </si>
  <si>
    <t xml:space="preserve">y = a + bx</t>
  </si>
  <si>
    <t xml:space="preserve">Коэффициенты:</t>
  </si>
  <si>
    <t xml:space="preserve">число точек</t>
  </si>
  <si>
    <t xml:space="preserve">Х</t>
  </si>
  <si>
    <r>
      <rPr>
        <b val="true"/>
        <sz val="10"/>
        <rFont val="Arial"/>
        <family val="2"/>
        <charset val="204"/>
      </rPr>
      <t xml:space="preserve">X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Y</t>
  </si>
  <si>
    <r>
      <rPr>
        <b val="true"/>
        <sz val="10"/>
        <rFont val="Arial"/>
        <family val="2"/>
        <charset val="204"/>
      </rPr>
      <t xml:space="preserve">Y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X*Y</t>
  </si>
  <si>
    <r>
      <rPr>
        <b val="true"/>
        <sz val="10"/>
        <rFont val="Arial"/>
        <family val="0"/>
        <charset val="204"/>
      </rPr>
      <t xml:space="preserve">U</t>
    </r>
    <r>
      <rPr>
        <b val="true"/>
        <vertAlign val="superscript"/>
        <sz val="10"/>
        <rFont val="Arial Cyr"/>
        <family val="2"/>
        <charset val="204"/>
      </rPr>
      <t xml:space="preserve">2</t>
    </r>
  </si>
  <si>
    <r>
      <rPr>
        <b val="true"/>
        <sz val="10"/>
        <rFont val="Arial"/>
        <family val="0"/>
        <charset val="204"/>
      </rPr>
      <t xml:space="preserve">V</t>
    </r>
    <r>
      <rPr>
        <b val="true"/>
        <vertAlign val="superscript"/>
        <sz val="10"/>
        <rFont val="Arial Cyr"/>
        <family val="2"/>
        <charset val="204"/>
      </rPr>
      <t xml:space="preserve">2</t>
    </r>
  </si>
  <si>
    <t xml:space="preserve">UV</t>
  </si>
  <si>
    <t xml:space="preserve">a</t>
  </si>
  <si>
    <t xml:space="preserve">b</t>
  </si>
  <si>
    <t xml:space="preserve">Суммы:</t>
  </si>
  <si>
    <t xml:space="preserve">Отрезок</t>
  </si>
  <si>
    <t xml:space="preserve">Накл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\ _г_р_н_._-;\-* #,##0.00\ _г_р_н_._-;_-* \-??\ _г_р_н_._-;_-@_-"/>
    <numFmt numFmtId="168" formatCode="_-* #,##0_р_._-;\-* #,##0_р_._-;_-* \-??_р_.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vertAlign val="superscript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6:$C$13</c:f>
              <c:numCache>
                <c:formatCode>General</c:formatCode>
                <c:ptCount val="8"/>
                <c:pt idx="0">
                  <c:v>1485</c:v>
                </c:pt>
                <c:pt idx="1">
                  <c:v>1493</c:v>
                </c:pt>
                <c:pt idx="2">
                  <c:v>1513</c:v>
                </c:pt>
                <c:pt idx="3">
                  <c:v>1523</c:v>
                </c:pt>
                <c:pt idx="4">
                  <c:v>1533</c:v>
                </c:pt>
                <c:pt idx="5">
                  <c:v>1555</c:v>
                </c:pt>
                <c:pt idx="6">
                  <c:v>1575</c:v>
                </c:pt>
                <c:pt idx="7">
                  <c:v>1593</c:v>
                </c:pt>
              </c:numCache>
            </c:numRef>
          </c:xVal>
          <c:yVal>
            <c:numRef>
              <c:f>Sheet1!$E$6:$E$13</c:f>
              <c:numCache>
                <c:formatCode>General</c:formatCode>
                <c:ptCount val="8"/>
                <c:pt idx="0">
                  <c:v>162</c:v>
                </c:pt>
                <c:pt idx="1">
                  <c:v>163</c:v>
                </c:pt>
                <c:pt idx="2">
                  <c:v>161</c:v>
                </c:pt>
                <c:pt idx="3">
                  <c:v>159</c:v>
                </c:pt>
                <c:pt idx="4">
                  <c:v>160</c:v>
                </c:pt>
                <c:pt idx="5">
                  <c:v>156</c:v>
                </c:pt>
                <c:pt idx="6">
                  <c:v>152</c:v>
                </c:pt>
                <c:pt idx="7">
                  <c:v>149</c:v>
                </c:pt>
              </c:numCache>
            </c:numRef>
          </c:yVal>
          <c:smooth val="0"/>
        </c:ser>
        <c:axId val="61123393"/>
        <c:axId val="28506345"/>
      </c:scatterChart>
      <c:valAx>
        <c:axId val="61123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6345"/>
        <c:crossesAt val="0"/>
        <c:crossBetween val="midCat"/>
      </c:valAx>
      <c:valAx>
        <c:axId val="2850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33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4</xdr:row>
      <xdr:rowOff>114480</xdr:rowOff>
    </xdr:from>
    <xdr:to>
      <xdr:col>7</xdr:col>
      <xdr:colOff>58896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608400" y="2400480"/>
        <a:ext cx="4917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D4" s="0" t="s">
        <v>1</v>
      </c>
      <c r="K4" s="2" t="s">
        <v>2</v>
      </c>
      <c r="L4" s="2"/>
    </row>
    <row r="5" s="3" customFormat="true" ht="14.25" hidden="false" customHeight="fals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</row>
    <row r="6" customFormat="false" ht="12.75" hidden="false" customHeight="false" outlineLevel="0" collapsed="false">
      <c r="B6" s="7" t="n">
        <v>1</v>
      </c>
      <c r="C6" s="8" t="n">
        <v>1485</v>
      </c>
      <c r="D6" s="9" t="n">
        <f aca="false">C6*C6</f>
        <v>2205225</v>
      </c>
      <c r="E6" s="10" t="n">
        <v>162</v>
      </c>
      <c r="F6" s="9" t="n">
        <f aca="false">E6*E6</f>
        <v>26244</v>
      </c>
      <c r="G6" s="11" t="n">
        <f aca="false">C6*E6</f>
        <v>240570</v>
      </c>
    </row>
    <row r="7" customFormat="false" ht="12.75" hidden="false" customHeight="false" outlineLevel="0" collapsed="false">
      <c r="B7" s="7" t="n">
        <v>1</v>
      </c>
      <c r="C7" s="8" t="n">
        <v>1493</v>
      </c>
      <c r="D7" s="9" t="n">
        <f aca="false">C7*C7</f>
        <v>2229049</v>
      </c>
      <c r="E7" s="10" t="n">
        <v>163</v>
      </c>
      <c r="F7" s="9" t="n">
        <f aca="false">E7*E7</f>
        <v>26569</v>
      </c>
      <c r="G7" s="11" t="n">
        <f aca="false">C7*E7</f>
        <v>243359</v>
      </c>
    </row>
    <row r="8" customFormat="false" ht="12.75" hidden="false" customHeight="false" outlineLevel="0" collapsed="false">
      <c r="B8" s="7" t="n">
        <v>1</v>
      </c>
      <c r="C8" s="8" t="n">
        <v>1513</v>
      </c>
      <c r="D8" s="9" t="n">
        <f aca="false">C8*C8</f>
        <v>2289169</v>
      </c>
      <c r="E8" s="10" t="n">
        <v>161</v>
      </c>
      <c r="F8" s="9" t="n">
        <f aca="false">E8*E8</f>
        <v>25921</v>
      </c>
      <c r="G8" s="11" t="n">
        <f aca="false">C8*E8</f>
        <v>243593</v>
      </c>
    </row>
    <row r="9" customFormat="false" ht="12.75" hidden="false" customHeight="false" outlineLevel="0" collapsed="false">
      <c r="B9" s="7" t="n">
        <v>1</v>
      </c>
      <c r="C9" s="8" t="n">
        <v>1523</v>
      </c>
      <c r="D9" s="9" t="n">
        <f aca="false">C9*C9</f>
        <v>2319529</v>
      </c>
      <c r="E9" s="10" t="n">
        <v>159</v>
      </c>
      <c r="F9" s="9" t="n">
        <f aca="false">E9*E9</f>
        <v>25281</v>
      </c>
      <c r="G9" s="11" t="n">
        <f aca="false">C9*E9</f>
        <v>242157</v>
      </c>
    </row>
    <row r="10" customFormat="false" ht="12.75" hidden="false" customHeight="false" outlineLevel="0" collapsed="false">
      <c r="B10" s="7" t="n">
        <v>1</v>
      </c>
      <c r="C10" s="8" t="n">
        <v>1533</v>
      </c>
      <c r="D10" s="9" t="n">
        <f aca="false">C10*C10</f>
        <v>2350089</v>
      </c>
      <c r="E10" s="10" t="n">
        <v>160</v>
      </c>
      <c r="F10" s="9" t="n">
        <f aca="false">E10*E10</f>
        <v>25600</v>
      </c>
      <c r="G10" s="11" t="n">
        <f aca="false">C10*E10</f>
        <v>245280</v>
      </c>
    </row>
    <row r="11" customFormat="false" ht="12.75" hidden="false" customHeight="false" outlineLevel="0" collapsed="false">
      <c r="B11" s="7" t="n">
        <v>1</v>
      </c>
      <c r="C11" s="8" t="n">
        <v>1555</v>
      </c>
      <c r="D11" s="9" t="n">
        <f aca="false">C11*C11</f>
        <v>2418025</v>
      </c>
      <c r="E11" s="10" t="n">
        <v>156</v>
      </c>
      <c r="F11" s="9" t="n">
        <f aca="false">E11*E11</f>
        <v>24336</v>
      </c>
      <c r="G11" s="11" t="n">
        <f aca="false">C11*E11</f>
        <v>242580</v>
      </c>
    </row>
    <row r="12" customFormat="false" ht="12.75" hidden="false" customHeight="false" outlineLevel="0" collapsed="false">
      <c r="B12" s="7" t="n">
        <v>1</v>
      </c>
      <c r="C12" s="8" t="n">
        <v>1575</v>
      </c>
      <c r="D12" s="9" t="n">
        <f aca="false">C12*C12</f>
        <v>2480625</v>
      </c>
      <c r="E12" s="10" t="n">
        <v>152</v>
      </c>
      <c r="F12" s="9" t="n">
        <f aca="false">E12*E12</f>
        <v>23104</v>
      </c>
      <c r="G12" s="11" t="n">
        <f aca="false">C12*E12</f>
        <v>239400</v>
      </c>
    </row>
    <row r="13" customFormat="false" ht="12.75" hidden="false" customHeight="false" outlineLevel="0" collapsed="false">
      <c r="B13" s="7" t="n">
        <v>1</v>
      </c>
      <c r="C13" s="8" t="n">
        <v>1593</v>
      </c>
      <c r="D13" s="9" t="n">
        <f aca="false">C13*C13</f>
        <v>2537649</v>
      </c>
      <c r="E13" s="10" t="n">
        <v>149</v>
      </c>
      <c r="F13" s="9" t="n">
        <f aca="false">E13*E13</f>
        <v>22201</v>
      </c>
      <c r="G13" s="11" t="n">
        <f aca="false">C13*E13</f>
        <v>237357</v>
      </c>
    </row>
    <row r="14" customFormat="false" ht="12.75" hidden="false" customHeight="false" outlineLevel="0" collapsed="false">
      <c r="A14" s="12" t="s">
        <v>14</v>
      </c>
      <c r="B14" s="13" t="n">
        <f aca="false">SUM(B6:B13)</f>
        <v>8</v>
      </c>
      <c r="C14" s="14" t="n">
        <f aca="false">SUM(C6:C13)</f>
        <v>12270</v>
      </c>
      <c r="D14" s="14" t="n">
        <f aca="false">SUM(D6:D13)</f>
        <v>18829360</v>
      </c>
      <c r="E14" s="14" t="n">
        <f aca="false">SUM(E6:E13)</f>
        <v>1262</v>
      </c>
      <c r="F14" s="14" t="n">
        <f aca="false">SUM(F6:F13)</f>
        <v>199256</v>
      </c>
      <c r="G14" s="14" t="n">
        <f aca="false">SUM(G6:G13)</f>
        <v>1934296</v>
      </c>
      <c r="H14" s="9" t="n">
        <f aca="false">D14-C14*C14/B14</f>
        <v>10247.5</v>
      </c>
      <c r="I14" s="9" t="n">
        <f aca="false">F14-E14*E14/B14</f>
        <v>175.5</v>
      </c>
      <c r="J14" s="9" t="n">
        <f aca="false">G14-C14*E14/B14</f>
        <v>-1296.5</v>
      </c>
      <c r="K14" s="9" t="n">
        <f aca="false">(E14-L14*C14)/B14</f>
        <v>351.797999512076</v>
      </c>
      <c r="L14" s="9" t="n">
        <f aca="false">J14/H14</f>
        <v>-0.126518663088558</v>
      </c>
    </row>
    <row r="16" customFormat="false" ht="12.75" hidden="false" customHeight="false" outlineLevel="0" collapsed="false">
      <c r="K16" s="5" t="s">
        <v>15</v>
      </c>
      <c r="L16" s="5" t="s">
        <v>16</v>
      </c>
    </row>
    <row r="17" customFormat="false" ht="12.75" hidden="false" customHeight="false" outlineLevel="0" collapsed="false">
      <c r="K17" s="15" t="n">
        <f aca="false">INTERCEPT(E6:E13,C6:C13)</f>
        <v>351.797999512076</v>
      </c>
      <c r="L17" s="7" t="n">
        <f aca="false">SLOPE(E6:E13,C6:C13)</f>
        <v>-0.126518663088558</v>
      </c>
    </row>
  </sheetData>
  <mergeCells count="1"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5:28:02Z</dcterms:created>
  <dc:creator>nma</dc:creator>
  <dc:description/>
  <dc:language>en-US</dc:language>
  <cp:lastModifiedBy>nma</cp:lastModifiedBy>
  <dcterms:modified xsi:type="dcterms:W3CDTF">2008-07-09T05:32:55Z</dcterms:modified>
  <cp:revision>0</cp:revision>
  <dc:subject/>
  <dc:title/>
</cp:coreProperties>
</file>