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" sheetId="1" state="visible" r:id="rId2"/>
    <sheet name="График" sheetId="2" state="visible" r:id="rId3"/>
    <sheet name="Круговая диаграмма" sheetId="3" state="visible" r:id="rId4"/>
    <sheet name="Таблица для VBA" sheetId="4" state="visible" r:id="rId5"/>
  </sheets>
  <definedNames>
    <definedName function="false" hidden="false" name="ВерхнГ" vbProcedure="false">'Таблица для VBA'!$C$8</definedName>
    <definedName function="false" hidden="false" name="ГрузоП" vbProcedure="false">'Таблица для VBA'!$C$6</definedName>
    <definedName function="false" hidden="false" name="Грузоподьемность" vbProcedure="false">Таблица!$B$7</definedName>
    <definedName function="false" hidden="false" name="Колво" vbProcedure="false">Таблица!$C$13:$C$17</definedName>
    <definedName function="false" hidden="false" name="КурсУ_Е" vbProcedure="false">Таблица!$B$6</definedName>
    <definedName function="false" hidden="false" name="КурсУЕ" vbProcedure="false">'Таблица для VBA'!$C$5</definedName>
    <definedName function="false" hidden="false" name="НижнГ" vbProcedure="false">'Таблица для VBA'!$C$7</definedName>
    <definedName function="false" hidden="false" name="Расстояние" vbProcedure="false">Таблица!$B$13:$B$17</definedName>
    <definedName function="false" hidden="false" name="СтоимКМ" vbProcedure="false">'Таблица для VBA'!$C$3</definedName>
    <definedName function="false" hidden="false" name="СтоимТКМ" vbProcedure="false">Таблица!$B$4</definedName>
    <definedName function="false" hidden="false" name="ТаможСбор" vbProcedure="false">Таблица!$B$5</definedName>
    <definedName function="false" hidden="false" name="ТамСбор" vbProcedure="false">'Таблица для VBA'!$C$4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Решение задачи №4</t>
  </si>
  <si>
    <t xml:space="preserve">Стоимость одного тоннокилометра, руб</t>
  </si>
  <si>
    <t xml:space="preserve">Таможенный сбор, $</t>
  </si>
  <si>
    <t xml:space="preserve">Курс евро на сегодняшний день, руб</t>
  </si>
  <si>
    <t xml:space="preserve">Грузоподъемность, тн</t>
  </si>
  <si>
    <t xml:space="preserve">Маршрут</t>
  </si>
  <si>
    <t xml:space="preserve">Расстояние, км</t>
  </si>
  <si>
    <t xml:space="preserve">Кол-во груза, т</t>
  </si>
  <si>
    <t xml:space="preserve">Число рейсов</t>
  </si>
  <si>
    <t xml:space="preserve">Тамож. сбор,руб.</t>
  </si>
  <si>
    <t xml:space="preserve">Стоимость перевозок, руб.</t>
  </si>
  <si>
    <t xml:space="preserve">Чебоксары - Москва(Россия)</t>
  </si>
  <si>
    <t xml:space="preserve">Чебоксары - Минск(Беларусь)</t>
  </si>
  <si>
    <t xml:space="preserve">Чебоксары - Вильнюс(Литва)</t>
  </si>
  <si>
    <t xml:space="preserve">Чебоксары - Рига(Литва)</t>
  </si>
  <si>
    <t xml:space="preserve">Чебоксары - Харьков(Украина)</t>
  </si>
  <si>
    <t xml:space="preserve">Нижняя граница диапазона</t>
  </si>
  <si>
    <t xml:space="preserve">Верхняя граница диапазона</t>
  </si>
  <si>
    <t xml:space="preserve">откуда-куда</t>
  </si>
  <si>
    <t xml:space="preserve">страна</t>
  </si>
  <si>
    <t xml:space="preserve">Чебоксары - Москва</t>
  </si>
  <si>
    <t xml:space="preserve">Россия</t>
  </si>
  <si>
    <t xml:space="preserve">Чебоксары - Минск</t>
  </si>
  <si>
    <t xml:space="preserve">Беларусь</t>
  </si>
  <si>
    <t xml:space="preserve">Чебоксары - Вильнюс</t>
  </si>
  <si>
    <t xml:space="preserve">Литва</t>
  </si>
  <si>
    <t xml:space="preserve">Чебоксары - Рига</t>
  </si>
  <si>
    <t xml:space="preserve">Чебоксары - Харьков</t>
  </si>
  <si>
    <t xml:space="preserve">Укра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6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6"/>
      <color rgb="FF000000"/>
      <name val="Monotype Corsiva"/>
      <family val="2"/>
    </font>
    <font>
      <i val="true"/>
      <sz val="10"/>
      <color rgb="FF000000"/>
      <name val="Times New Roman"/>
      <family val="2"/>
    </font>
    <font>
      <b val="true"/>
      <sz val="18"/>
      <color rgb="FFFF0000"/>
      <name val="Monotype Corsiv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i="1" sz="1600" spc="-1" strike="noStrike" u="sng">
                <a:solidFill>
                  <a:srgbClr val="000000"/>
                </a:solidFill>
                <a:uFillTx/>
                <a:latin typeface="Times New Roman"/>
              </a:rPr>
              <a:t>Стоимость перевозок,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а!$F$12</c:f>
              <c:strCache>
                <c:ptCount val="1"/>
                <c:pt idx="0">
                  <c:v>Стоимость перевозок, руб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13:$A$17</c:f>
              <c:strCache>
                <c:ptCount val="5"/>
                <c:pt idx="0">
                  <c:v>Чебоксары - Москва(Россия)</c:v>
                </c:pt>
                <c:pt idx="1">
                  <c:v>Чебоксары - Минск(Беларусь)</c:v>
                </c:pt>
                <c:pt idx="2">
                  <c:v>Чебоксары - Вильнюс(Литва)</c:v>
                </c:pt>
                <c:pt idx="3">
                  <c:v>Чебоксары - Рига(Литва)</c:v>
                </c:pt>
                <c:pt idx="4">
                  <c:v>Чебоксары - Харьков(Украина)</c:v>
                </c:pt>
              </c:strCache>
            </c:strRef>
          </c:cat>
          <c:val>
            <c:numRef>
              <c:f>Таблица!$F$13:$F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2243"/>
        <c:axId val="72437108"/>
      </c:lineChart>
      <c:catAx>
        <c:axId val="9793224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Monotype Corsiv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Monotype Corsiva"/>
                  </a:rPr>
                  <a:t>Маршру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37108"/>
        <c:crossesAt val="0"/>
        <c:auto val="1"/>
        <c:lblAlgn val="ctr"/>
        <c:lblOffset val="100"/>
        <c:noMultiLvlLbl val="0"/>
      </c:catAx>
      <c:valAx>
        <c:axId val="7243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Monotype Corsiva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Monotype Corsiva"/>
                  </a:rPr>
                  <a:t>Стоим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32243"/>
        <c:crossesAt val="1"/>
        <c:crossBetween val="midCat"/>
      </c:valAx>
      <c:spPr>
        <a:solidFill>
          <a:srgbClr val="cccc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i="1" sz="1600" spc="-1" strike="noStrike" u="sng">
                <a:solidFill>
                  <a:srgbClr val="000000"/>
                </a:solidFill>
                <a:uFillTx/>
                <a:latin typeface="Times New Roman"/>
              </a:rPr>
              <a:t>Стоимость перевозок, руб.</a:t>
            </a:r>
          </a:p>
        </c:rich>
      </c:tx>
      <c:layout>
        <c:manualLayout>
          <c:xMode val="edge"/>
          <c:yMode val="edge"/>
          <c:x val="0.363096537571497"/>
          <c:y val="0.03978212906784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66366851504"/>
          <c:y val="0.216147269718698"/>
          <c:w val="0.480679386979872"/>
          <c:h val="0.661265857694429"/>
        </c:manualLayout>
      </c:layout>
      <c:pie3DChart>
        <c:varyColors val="1"/>
        <c:ser>
          <c:idx val="0"/>
          <c:order val="0"/>
          <c:tx>
            <c:strRef>
              <c:f>Таблица!$F$12</c:f>
              <c:strCache>
                <c:ptCount val="1"/>
                <c:pt idx="0">
                  <c:v>Стоимость перевозок, руб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Таблица!$A$13:$A$17</c:f>
              <c:strCache>
                <c:ptCount val="5"/>
                <c:pt idx="0">
                  <c:v>Чебоксары - Москва(Россия)</c:v>
                </c:pt>
                <c:pt idx="1">
                  <c:v>Чебоксары - Минск(Беларусь)</c:v>
                </c:pt>
                <c:pt idx="2">
                  <c:v>Чебоксары - Вильнюс(Литва)</c:v>
                </c:pt>
                <c:pt idx="3">
                  <c:v>Чебоксары - Рига(Литва)</c:v>
                </c:pt>
                <c:pt idx="4">
                  <c:v>Чебоксары - Харьков(Украина)</c:v>
                </c:pt>
              </c:strCache>
            </c:strRef>
          </c:cat>
          <c:val>
            <c:numRef>
              <c:f>Таблица!$F$13:$F$17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828450421342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3.41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3" hidden="false" customHeight="false" outlineLevel="0" collapsed="false">
      <c r="A4" s="2" t="s">
        <v>1</v>
      </c>
      <c r="B4" s="3" t="n">
        <v>67</v>
      </c>
      <c r="C4" s="4"/>
      <c r="D4" s="4"/>
      <c r="E4" s="4"/>
      <c r="F4" s="4"/>
    </row>
    <row r="5" customFormat="false" ht="30" hidden="false" customHeight="true" outlineLevel="0" collapsed="false">
      <c r="A5" s="2" t="s">
        <v>2</v>
      </c>
      <c r="B5" s="3" t="n">
        <v>5.5</v>
      </c>
      <c r="C5" s="4"/>
      <c r="D5" s="4"/>
      <c r="E5" s="4"/>
      <c r="F5" s="4"/>
    </row>
    <row r="6" customFormat="false" ht="30.75" hidden="false" customHeight="true" outlineLevel="0" collapsed="false">
      <c r="A6" s="2" t="s">
        <v>3</v>
      </c>
      <c r="B6" s="3" t="n">
        <v>31.2</v>
      </c>
      <c r="C6" s="4"/>
      <c r="D6" s="4"/>
      <c r="E6" s="4"/>
      <c r="F6" s="4"/>
    </row>
    <row r="7" customFormat="false" ht="34.5" hidden="false" customHeight="true" outlineLevel="0" collapsed="false">
      <c r="A7" s="2" t="s">
        <v>4</v>
      </c>
      <c r="B7" s="3" t="n">
        <v>30</v>
      </c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48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6" t="s">
        <v>10</v>
      </c>
    </row>
    <row r="13" customFormat="false" ht="17.25" hidden="false" customHeight="false" outlineLevel="0" collapsed="false">
      <c r="A13" s="7" t="s">
        <v>11</v>
      </c>
      <c r="B13" s="8" t="n">
        <v>650</v>
      </c>
      <c r="C13" s="9" t="e">
        <f aca="false">СЛУЧМЕЖДУ(30,460)</f>
        <v>#NAME?</v>
      </c>
      <c r="D13" s="10" t="e">
        <f aca="false">ROUNDUP((C13/$B$7),0)</f>
        <v>#NAME?</v>
      </c>
      <c r="E13" s="11" t="str">
        <f aca="false">IF(ISERR(SEARCH("Москва",A13))*ISERR(SEARCH("Минск",A13)),D13*$B$5*$B$6,"0")</f>
        <v>0</v>
      </c>
      <c r="F13" s="12" t="e">
        <f aca="false">(B13*2*D13*$B$4)+E13</f>
        <v>#NAME?</v>
      </c>
    </row>
    <row r="14" customFormat="false" ht="17.25" hidden="false" customHeight="false" outlineLevel="0" collapsed="false">
      <c r="A14" s="13" t="s">
        <v>12</v>
      </c>
      <c r="B14" s="14" t="n">
        <v>1430</v>
      </c>
      <c r="C14" s="9" t="e">
        <f aca="false">СЛУЧМЕЖДУ(30,460)</f>
        <v>#NAME?</v>
      </c>
      <c r="D14" s="10" t="e">
        <f aca="false">ROUNDUP((C14/$B$7),0)</f>
        <v>#NAME?</v>
      </c>
      <c r="E14" s="11" t="str">
        <f aca="false">IF(ISERR(SEARCH("Москва",A14))*ISERR(SEARCH("Минск",A14)),D14*$B$5*$B$6,"0")</f>
        <v>0</v>
      </c>
      <c r="F14" s="12" t="e">
        <f aca="false">(B14*2*D14*$B$4)+E14</f>
        <v>#NAME?</v>
      </c>
    </row>
    <row r="15" customFormat="false" ht="17.25" hidden="false" customHeight="false" outlineLevel="0" collapsed="false">
      <c r="A15" s="13" t="s">
        <v>13</v>
      </c>
      <c r="B15" s="14" t="n">
        <v>1520</v>
      </c>
      <c r="C15" s="9" t="e">
        <f aca="false">СЛУЧМЕЖДУ(30,460)</f>
        <v>#NAME?</v>
      </c>
      <c r="D15" s="10" t="e">
        <f aca="false">ROUNDUP((C15/$B$7),0)</f>
        <v>#NAME?</v>
      </c>
      <c r="E15" s="11" t="e">
        <f aca="false">IF(ISERR(SEARCH("Москва",A15))*ISERR(SEARCH("Минск",A15)),D15*$B$5*$B$6,"0")</f>
        <v>#NAME?</v>
      </c>
      <c r="F15" s="12" t="e">
        <f aca="false">(B15*2*D15*$B$4)+E15</f>
        <v>#NAME?</v>
      </c>
    </row>
    <row r="16" customFormat="false" ht="17.25" hidden="false" customHeight="false" outlineLevel="0" collapsed="false">
      <c r="A16" s="13" t="s">
        <v>14</v>
      </c>
      <c r="B16" s="14" t="n">
        <v>1670</v>
      </c>
      <c r="C16" s="9" t="e">
        <f aca="false">СЛУЧМЕЖДУ(30,460)</f>
        <v>#NAME?</v>
      </c>
      <c r="D16" s="10" t="e">
        <f aca="false">ROUNDUP((C16/$B$7),0)</f>
        <v>#NAME?</v>
      </c>
      <c r="E16" s="11" t="e">
        <f aca="false">IF(ISERR(SEARCH("Москва",A16))*ISERR(SEARCH("Минск",A16)),D16*$B$5*$B$6,"0")</f>
        <v>#NAME?</v>
      </c>
      <c r="F16" s="12" t="e">
        <f aca="false">(B16*2*D16*$B$4)+E16</f>
        <v>#NAME?</v>
      </c>
    </row>
    <row r="17" customFormat="false" ht="16.5" hidden="false" customHeight="false" outlineLevel="0" collapsed="false">
      <c r="A17" s="13" t="s">
        <v>15</v>
      </c>
      <c r="B17" s="14" t="n">
        <v>1470</v>
      </c>
      <c r="C17" s="9" t="e">
        <f aca="false">СЛУЧМЕЖДУ(30,460)</f>
        <v>#NAME?</v>
      </c>
      <c r="D17" s="10" t="e">
        <f aca="false">ROUNDUP((C17/$B$7),0)</f>
        <v>#NAME?</v>
      </c>
      <c r="E17" s="11" t="e">
        <f aca="false">IF(ISERR(SEARCH("Москва",A17))*ISERR(SEARCH("Минск",A17)),D17*$B$5*$B$6,"0")</f>
        <v>#NAME?</v>
      </c>
      <c r="F17" s="12" t="e">
        <f aca="false">(B17*2*D17*$B$4)+E17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6" min="6" style="0" width="10.28"/>
    <col collapsed="false" customWidth="true" hidden="false" outlineLevel="0" max="7" min="7" style="0" width="13.85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15" t="s">
        <v>1</v>
      </c>
      <c r="B3" s="15"/>
      <c r="C3" s="16" t="n">
        <v>67</v>
      </c>
      <c r="D3" s="4"/>
      <c r="E3" s="4"/>
      <c r="F3" s="4"/>
      <c r="G3" s="4"/>
    </row>
    <row r="4" customFormat="false" ht="15.75" hidden="false" customHeight="true" outlineLevel="0" collapsed="false">
      <c r="A4" s="17" t="s">
        <v>2</v>
      </c>
      <c r="B4" s="17"/>
      <c r="C4" s="16" t="n">
        <v>10</v>
      </c>
      <c r="D4" s="4"/>
      <c r="E4" s="4"/>
      <c r="F4" s="4"/>
      <c r="G4" s="4"/>
    </row>
    <row r="5" customFormat="false" ht="15.75" hidden="false" customHeight="true" outlineLevel="0" collapsed="false">
      <c r="A5" s="17" t="s">
        <v>3</v>
      </c>
      <c r="B5" s="17"/>
      <c r="C5" s="16" t="n">
        <v>31.2</v>
      </c>
      <c r="D5" s="4"/>
      <c r="E5" s="4"/>
      <c r="F5" s="4"/>
      <c r="G5" s="4"/>
    </row>
    <row r="6" customFormat="false" ht="15.75" hidden="false" customHeight="true" outlineLevel="0" collapsed="false">
      <c r="A6" s="17" t="s">
        <v>4</v>
      </c>
      <c r="B6" s="17"/>
      <c r="C6" s="16" t="n">
        <v>30</v>
      </c>
      <c r="D6" s="4"/>
      <c r="E6" s="4"/>
      <c r="F6" s="4"/>
      <c r="G6" s="4"/>
    </row>
    <row r="7" customFormat="false" ht="15.75" hidden="false" customHeight="true" outlineLevel="0" collapsed="false">
      <c r="A7" s="17" t="s">
        <v>16</v>
      </c>
      <c r="B7" s="17"/>
      <c r="C7" s="18" t="n">
        <v>30</v>
      </c>
      <c r="D7" s="4"/>
      <c r="E7" s="4"/>
      <c r="F7" s="4"/>
      <c r="G7" s="4"/>
    </row>
    <row r="8" customFormat="false" ht="16.5" hidden="false" customHeight="true" outlineLevel="0" collapsed="false">
      <c r="A8" s="19" t="s">
        <v>17</v>
      </c>
      <c r="B8" s="19"/>
      <c r="C8" s="18" t="n">
        <v>460</v>
      </c>
      <c r="D8" s="4"/>
      <c r="E8" s="4"/>
      <c r="F8" s="4"/>
      <c r="G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</row>
    <row r="11" customFormat="false" ht="48.75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1" t="s">
        <v>8</v>
      </c>
      <c r="F11" s="21" t="s">
        <v>9</v>
      </c>
      <c r="G11" s="22" t="s">
        <v>10</v>
      </c>
    </row>
    <row r="12" customFormat="false" ht="16.5" hidden="false" customHeight="false" outlineLevel="0" collapsed="false">
      <c r="A12" s="23" t="s">
        <v>18</v>
      </c>
      <c r="B12" s="24" t="s">
        <v>19</v>
      </c>
      <c r="C12" s="21"/>
      <c r="D12" s="21"/>
      <c r="E12" s="21"/>
      <c r="F12" s="21"/>
      <c r="G12" s="22"/>
    </row>
    <row r="13" customFormat="false" ht="15.75" hidden="false" customHeight="false" outlineLevel="0" collapsed="false">
      <c r="A13" s="25" t="s">
        <v>20</v>
      </c>
      <c r="B13" s="26" t="s">
        <v>21</v>
      </c>
      <c r="C13" s="27" t="n">
        <v>650</v>
      </c>
      <c r="D13" s="9" t="n">
        <v>334</v>
      </c>
      <c r="E13" s="10" t="n">
        <v>12</v>
      </c>
      <c r="F13" s="28"/>
      <c r="G13" s="29" t="n">
        <v>3720</v>
      </c>
    </row>
    <row r="14" customFormat="false" ht="15.75" hidden="false" customHeight="false" outlineLevel="0" collapsed="false">
      <c r="A14" s="30" t="s">
        <v>22</v>
      </c>
      <c r="B14" s="13" t="s">
        <v>23</v>
      </c>
      <c r="C14" s="31" t="n">
        <v>1430</v>
      </c>
      <c r="D14" s="32" t="n">
        <v>259</v>
      </c>
      <c r="E14" s="10" t="n">
        <v>9</v>
      </c>
      <c r="F14" s="33"/>
      <c r="G14" s="12" t="n">
        <v>2790</v>
      </c>
    </row>
    <row r="15" customFormat="false" ht="15.75" hidden="false" customHeight="false" outlineLevel="0" collapsed="false">
      <c r="A15" s="30" t="s">
        <v>24</v>
      </c>
      <c r="B15" s="13" t="s">
        <v>25</v>
      </c>
      <c r="C15" s="31" t="n">
        <v>1520</v>
      </c>
      <c r="D15" s="32" t="n">
        <v>279</v>
      </c>
      <c r="E15" s="10" t="n">
        <v>10</v>
      </c>
      <c r="F15" s="33" t="n">
        <v>3100</v>
      </c>
      <c r="G15" s="12" t="n">
        <v>3100</v>
      </c>
    </row>
    <row r="16" customFormat="false" ht="15.75" hidden="false" customHeight="false" outlineLevel="0" collapsed="false">
      <c r="A16" s="30" t="s">
        <v>26</v>
      </c>
      <c r="B16" s="13" t="s">
        <v>25</v>
      </c>
      <c r="C16" s="31" t="n">
        <v>1670</v>
      </c>
      <c r="D16" s="32" t="n">
        <v>154</v>
      </c>
      <c r="E16" s="10" t="n">
        <v>6</v>
      </c>
      <c r="F16" s="33" t="n">
        <v>1860</v>
      </c>
      <c r="G16" s="12" t="n">
        <v>1860</v>
      </c>
    </row>
    <row r="17" customFormat="false" ht="15.75" hidden="false" customHeight="false" outlineLevel="0" collapsed="false">
      <c r="A17" s="30" t="s">
        <v>27</v>
      </c>
      <c r="B17" s="13" t="s">
        <v>28</v>
      </c>
      <c r="C17" s="31" t="n">
        <v>1470</v>
      </c>
      <c r="D17" s="32" t="n">
        <v>160</v>
      </c>
      <c r="E17" s="10" t="n">
        <v>6</v>
      </c>
      <c r="F17" s="33" t="n">
        <v>1860</v>
      </c>
      <c r="G17" s="12" t="n">
        <v>1860</v>
      </c>
    </row>
  </sheetData>
  <mergeCells count="12">
    <mergeCell ref="A3:B3"/>
    <mergeCell ref="A4:B4"/>
    <mergeCell ref="A5:B5"/>
    <mergeCell ref="A6:B6"/>
    <mergeCell ref="A7:B7"/>
    <mergeCell ref="A8:B8"/>
    <mergeCell ref="A11:B11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2:30:46Z</dcterms:created>
  <dc:creator>Аня</dc:creator>
  <dc:description/>
  <dc:language>en-US</dc:language>
  <cp:lastModifiedBy>Jonny</cp:lastModifiedBy>
  <dcterms:modified xsi:type="dcterms:W3CDTF">2009-05-28T21:07:57Z</dcterms:modified>
  <cp:revision>0</cp:revision>
  <dc:subject/>
  <dc:title/>
</cp:coreProperties>
</file>