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Буква</t>
  </si>
  <si>
    <t xml:space="preserve">n[i]</t>
  </si>
  <si>
    <t xml:space="preserve">P[i]</t>
  </si>
  <si>
    <t xml:space="preserve">h[i]</t>
  </si>
  <si>
    <t xml:space="preserve">h[i]* p[i]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Ф</t>
  </si>
  <si>
    <t xml:space="preserve">Ц</t>
  </si>
  <si>
    <t xml:space="preserve">Ч</t>
  </si>
  <si>
    <t xml:space="preserve">Ь</t>
  </si>
  <si>
    <t xml:space="preserve">Ы</t>
  </si>
  <si>
    <t xml:space="preserve">Я</t>
  </si>
  <si>
    <t xml:space="preserve">1.        Слово информация заимствовано из латинского языка и в дословном переводе означает «изложение», «разъяснение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60591748854"/>
          <c:y val="0.0510907003444317"/>
          <c:w val="0.807473260175024"/>
          <c:h val="0.9265212399540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4:$E$26</c:f>
              <c:strCache>
                <c:ptCount val="23"/>
                <c:pt idx="0">
                  <c:v>0.09</c:v>
                </c:pt>
                <c:pt idx="1">
                  <c:v>0.07</c:v>
                </c:pt>
                <c:pt idx="2">
                  <c:v>0.01</c:v>
                </c:pt>
                <c:pt idx="3">
                  <c:v>0.02</c:v>
                </c:pt>
                <c:pt idx="4">
                  <c:v>0.09</c:v>
                </c:pt>
                <c:pt idx="5">
                  <c:v>0.01</c:v>
                </c:pt>
                <c:pt idx="6">
                  <c:v>0.07</c:v>
                </c:pt>
                <c:pt idx="7">
                  <c:v>0.10</c:v>
                </c:pt>
                <c:pt idx="8">
                  <c:v>0.01</c:v>
                </c:pt>
                <c:pt idx="9">
                  <c:v>0.04</c:v>
                </c:pt>
                <c:pt idx="10">
                  <c:v>0.03</c:v>
                </c:pt>
                <c:pt idx="11">
                  <c:v>0.09</c:v>
                </c:pt>
                <c:pt idx="12">
                  <c:v>0.14</c:v>
                </c:pt>
                <c:pt idx="13">
                  <c:v>0.01</c:v>
                </c:pt>
                <c:pt idx="14">
                  <c:v>0.03</c:v>
                </c:pt>
                <c:pt idx="15">
                  <c:v>0.06</c:v>
                </c:pt>
                <c:pt idx="16">
                  <c:v>0.03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3</c:v>
                </c:pt>
              </c:strCache>
            </c:strRef>
          </c:cat>
          <c:val>
            <c:numRef>
              <c:f>Лист1!$F$4:$F$26</c:f>
              <c:numCache>
                <c:formatCode>General</c:formatCode>
                <c:ptCount val="23"/>
                <c:pt idx="0">
                  <c:v>3.49185309632968</c:v>
                </c:pt>
                <c:pt idx="1">
                  <c:v>3.90689059560852</c:v>
                </c:pt>
                <c:pt idx="2">
                  <c:v>6.49185309632968</c:v>
                </c:pt>
                <c:pt idx="3">
                  <c:v>5.49185309632968</c:v>
                </c:pt>
                <c:pt idx="4">
                  <c:v>3.49185309632968</c:v>
                </c:pt>
                <c:pt idx="5">
                  <c:v>6.49185309632968</c:v>
                </c:pt>
                <c:pt idx="6">
                  <c:v>3.90689059560852</c:v>
                </c:pt>
                <c:pt idx="7">
                  <c:v>3.32192809488736</c:v>
                </c:pt>
                <c:pt idx="8">
                  <c:v>6.49185309632968</c:v>
                </c:pt>
                <c:pt idx="9">
                  <c:v>4.49185309632968</c:v>
                </c:pt>
                <c:pt idx="10">
                  <c:v>4.90689059560852</c:v>
                </c:pt>
                <c:pt idx="11">
                  <c:v>3.49185309632968</c:v>
                </c:pt>
                <c:pt idx="12">
                  <c:v>2.79141337818858</c:v>
                </c:pt>
                <c:pt idx="13">
                  <c:v>6.49185309632968</c:v>
                </c:pt>
                <c:pt idx="14">
                  <c:v>4.90689059560852</c:v>
                </c:pt>
                <c:pt idx="15">
                  <c:v>4.16992500144231</c:v>
                </c:pt>
                <c:pt idx="16">
                  <c:v>4.90689059560852</c:v>
                </c:pt>
                <c:pt idx="17">
                  <c:v>6.49185309632968</c:v>
                </c:pt>
                <c:pt idx="18">
                  <c:v>6.49185309632968</c:v>
                </c:pt>
                <c:pt idx="19">
                  <c:v>6.49185309632968</c:v>
                </c:pt>
                <c:pt idx="20">
                  <c:v>6.49185309632968</c:v>
                </c:pt>
                <c:pt idx="21">
                  <c:v>6.49185309632968</c:v>
                </c:pt>
                <c:pt idx="22">
                  <c:v>4.9068905956085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4:$E$26</c:f>
              <c:strCache>
                <c:ptCount val="23"/>
                <c:pt idx="0">
                  <c:v>0.09</c:v>
                </c:pt>
                <c:pt idx="1">
                  <c:v>0.07</c:v>
                </c:pt>
                <c:pt idx="2">
                  <c:v>0.01</c:v>
                </c:pt>
                <c:pt idx="3">
                  <c:v>0.02</c:v>
                </c:pt>
                <c:pt idx="4">
                  <c:v>0.09</c:v>
                </c:pt>
                <c:pt idx="5">
                  <c:v>0.01</c:v>
                </c:pt>
                <c:pt idx="6">
                  <c:v>0.07</c:v>
                </c:pt>
                <c:pt idx="7">
                  <c:v>0.10</c:v>
                </c:pt>
                <c:pt idx="8">
                  <c:v>0.01</c:v>
                </c:pt>
                <c:pt idx="9">
                  <c:v>0.04</c:v>
                </c:pt>
                <c:pt idx="10">
                  <c:v>0.03</c:v>
                </c:pt>
                <c:pt idx="11">
                  <c:v>0.09</c:v>
                </c:pt>
                <c:pt idx="12">
                  <c:v>0.14</c:v>
                </c:pt>
                <c:pt idx="13">
                  <c:v>0.01</c:v>
                </c:pt>
                <c:pt idx="14">
                  <c:v>0.03</c:v>
                </c:pt>
                <c:pt idx="15">
                  <c:v>0.06</c:v>
                </c:pt>
                <c:pt idx="16">
                  <c:v>0.03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3</c:v>
                </c:pt>
              </c:strCache>
            </c:strRef>
          </c:cat>
          <c:val>
            <c:numRef>
              <c:f>Лист1!$F$4:$F$26</c:f>
              <c:numCache>
                <c:formatCode>General</c:formatCode>
                <c:ptCount val="23"/>
                <c:pt idx="0">
                  <c:v>3.49185309632968</c:v>
                </c:pt>
                <c:pt idx="1">
                  <c:v>3.90689059560852</c:v>
                </c:pt>
                <c:pt idx="2">
                  <c:v>6.49185309632968</c:v>
                </c:pt>
                <c:pt idx="3">
                  <c:v>5.49185309632968</c:v>
                </c:pt>
                <c:pt idx="4">
                  <c:v>3.49185309632968</c:v>
                </c:pt>
                <c:pt idx="5">
                  <c:v>6.49185309632968</c:v>
                </c:pt>
                <c:pt idx="6">
                  <c:v>3.90689059560852</c:v>
                </c:pt>
                <c:pt idx="7">
                  <c:v>3.32192809488736</c:v>
                </c:pt>
                <c:pt idx="8">
                  <c:v>6.49185309632968</c:v>
                </c:pt>
                <c:pt idx="9">
                  <c:v>4.49185309632968</c:v>
                </c:pt>
                <c:pt idx="10">
                  <c:v>4.90689059560852</c:v>
                </c:pt>
                <c:pt idx="11">
                  <c:v>3.49185309632968</c:v>
                </c:pt>
                <c:pt idx="12">
                  <c:v>2.79141337818858</c:v>
                </c:pt>
                <c:pt idx="13">
                  <c:v>6.49185309632968</c:v>
                </c:pt>
                <c:pt idx="14">
                  <c:v>4.90689059560852</c:v>
                </c:pt>
                <c:pt idx="15">
                  <c:v>4.16992500144231</c:v>
                </c:pt>
                <c:pt idx="16">
                  <c:v>4.90689059560852</c:v>
                </c:pt>
                <c:pt idx="17">
                  <c:v>6.49185309632968</c:v>
                </c:pt>
                <c:pt idx="18">
                  <c:v>6.49185309632968</c:v>
                </c:pt>
                <c:pt idx="19">
                  <c:v>6.49185309632968</c:v>
                </c:pt>
                <c:pt idx="20">
                  <c:v>6.49185309632968</c:v>
                </c:pt>
                <c:pt idx="21">
                  <c:v>6.49185309632968</c:v>
                </c:pt>
                <c:pt idx="22">
                  <c:v>4.90689059560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97328"/>
        <c:axId val="26702546"/>
      </c:lineChart>
      <c:catAx>
        <c:axId val="7059732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02546"/>
        <c:crossesAt val="0"/>
        <c:auto val="1"/>
        <c:lblAlgn val="ctr"/>
        <c:lblOffset val="100"/>
        <c:noMultiLvlLbl val="0"/>
      </c:catAx>
      <c:valAx>
        <c:axId val="2670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97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270454229754"/>
          <c:y val="0.407673172598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28</xdr:row>
      <xdr:rowOff>85320</xdr:rowOff>
    </xdr:from>
    <xdr:to>
      <xdr:col>6</xdr:col>
      <xdr:colOff>765720</xdr:colOff>
      <xdr:row>48</xdr:row>
      <xdr:rowOff>37800</xdr:rowOff>
    </xdr:to>
    <xdr:graphicFrame>
      <xdr:nvGraphicFramePr>
        <xdr:cNvPr id="0" name="Chart 6"/>
        <xdr:cNvGraphicFramePr/>
      </xdr:nvGraphicFramePr>
      <xdr:xfrm>
        <a:off x="422640" y="5686200"/>
        <a:ext cx="51829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</row>
    <row r="2" customFormat="false" ht="15.75" hidden="false" customHeight="false" outlineLevel="0" collapsed="false">
      <c r="A2" s="5" t="n">
        <v>1</v>
      </c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5" t="n">
        <v>2</v>
      </c>
      <c r="B3" s="6"/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</row>
    <row r="4" customFormat="false" ht="15.75" hidden="false" customHeight="false" outlineLevel="0" collapsed="false">
      <c r="A4" s="5" t="n">
        <v>3</v>
      </c>
      <c r="B4" s="6"/>
      <c r="C4" s="6" t="s">
        <v>0</v>
      </c>
      <c r="D4" s="6" t="n">
        <v>8</v>
      </c>
      <c r="E4" s="10" t="n">
        <f aca="false">D4/D27</f>
        <v>0.0888888888888889</v>
      </c>
      <c r="F4" s="10" t="n">
        <f aca="false">-LOG(E4,2)</f>
        <v>3.49185309632968</v>
      </c>
      <c r="G4" s="11" t="n">
        <f aca="false">F4*E4</f>
        <v>0.310386941895971</v>
      </c>
    </row>
    <row r="5" customFormat="false" ht="15.75" hidden="false" customHeight="false" outlineLevel="0" collapsed="false">
      <c r="A5" s="5" t="n">
        <v>4</v>
      </c>
      <c r="B5" s="6"/>
      <c r="C5" s="6" t="s">
        <v>11</v>
      </c>
      <c r="D5" s="6" t="n">
        <v>6</v>
      </c>
      <c r="E5" s="10" t="n">
        <f aca="false">D5/D27</f>
        <v>0.0666666666666667</v>
      </c>
      <c r="F5" s="10" t="n">
        <f aca="false">-LOG(E5,2)</f>
        <v>3.90689059560852</v>
      </c>
      <c r="G5" s="11" t="n">
        <f aca="false">F5*E5</f>
        <v>0.260459373040568</v>
      </c>
    </row>
    <row r="6" customFormat="false" ht="15.75" hidden="false" customHeight="false" outlineLevel="0" collapsed="false">
      <c r="A6" s="5" t="n">
        <v>5</v>
      </c>
      <c r="B6" s="6"/>
      <c r="C6" s="6" t="s">
        <v>12</v>
      </c>
      <c r="D6" s="6" t="n">
        <v>1</v>
      </c>
      <c r="E6" s="10" t="n">
        <f aca="false">D6/D27</f>
        <v>0.0111111111111111</v>
      </c>
      <c r="F6" s="10" t="n">
        <f aca="false">-LOG(E6,2)</f>
        <v>6.49185309632968</v>
      </c>
      <c r="G6" s="11" t="n">
        <f aca="false">F6*E6</f>
        <v>0.0721317010703297</v>
      </c>
    </row>
    <row r="7" customFormat="false" ht="15.75" hidden="false" customHeight="false" outlineLevel="0" collapsed="false">
      <c r="A7" s="5" t="n">
        <v>6</v>
      </c>
      <c r="B7" s="6"/>
      <c r="C7" s="6" t="s">
        <v>13</v>
      </c>
      <c r="D7" s="6" t="n">
        <v>2</v>
      </c>
      <c r="E7" s="10" t="n">
        <f aca="false">D7/D27</f>
        <v>0.0222222222222222</v>
      </c>
      <c r="F7" s="10" t="n">
        <f aca="false">-LOG(E7,2)</f>
        <v>5.49185309632968</v>
      </c>
      <c r="G7" s="11" t="n">
        <f aca="false">F7*E7</f>
        <v>0.122041179918437</v>
      </c>
    </row>
    <row r="8" customFormat="false" ht="15.75" hidden="false" customHeight="false" outlineLevel="0" collapsed="false">
      <c r="A8" s="5" t="n">
        <v>7</v>
      </c>
      <c r="B8" s="12"/>
      <c r="C8" s="13" t="s">
        <v>14</v>
      </c>
      <c r="D8" s="12" t="n">
        <v>8</v>
      </c>
      <c r="E8" s="14" t="n">
        <f aca="false">D8/D27</f>
        <v>0.0888888888888889</v>
      </c>
      <c r="F8" s="10" t="n">
        <f aca="false">-LOG(E8,2)</f>
        <v>3.49185309632968</v>
      </c>
      <c r="G8" s="11" t="n">
        <f aca="false">F8*E8</f>
        <v>0.310386941895971</v>
      </c>
    </row>
    <row r="9" customFormat="false" ht="15.75" hidden="false" customHeight="false" outlineLevel="0" collapsed="false">
      <c r="A9" s="5" t="n">
        <v>8</v>
      </c>
      <c r="B9" s="12"/>
      <c r="C9" s="13" t="s">
        <v>15</v>
      </c>
      <c r="D9" s="12" t="n">
        <v>1</v>
      </c>
      <c r="E9" s="14" t="n">
        <f aca="false">D9/D27</f>
        <v>0.0111111111111111</v>
      </c>
      <c r="F9" s="10" t="n">
        <f aca="false">-LOG(E9,2)</f>
        <v>6.49185309632968</v>
      </c>
      <c r="G9" s="11" t="n">
        <f aca="false">F9*E9</f>
        <v>0.0721317010703297</v>
      </c>
    </row>
    <row r="10" customFormat="false" ht="15.75" hidden="false" customHeight="false" outlineLevel="0" collapsed="false">
      <c r="A10" s="5" t="n">
        <v>9</v>
      </c>
      <c r="B10" s="12"/>
      <c r="C10" s="13" t="s">
        <v>16</v>
      </c>
      <c r="D10" s="12" t="n">
        <v>6</v>
      </c>
      <c r="E10" s="14" t="n">
        <f aca="false">D10/D27</f>
        <v>0.0666666666666667</v>
      </c>
      <c r="F10" s="10" t="n">
        <f aca="false">-LOG(E10,2)</f>
        <v>3.90689059560852</v>
      </c>
      <c r="G10" s="11" t="n">
        <f aca="false">F10*E10</f>
        <v>0.260459373040568</v>
      </c>
    </row>
    <row r="11" customFormat="false" ht="15.75" hidden="false" customHeight="false" outlineLevel="0" collapsed="false">
      <c r="A11" s="5" t="n">
        <v>10</v>
      </c>
      <c r="B11" s="12"/>
      <c r="C11" s="12" t="s">
        <v>17</v>
      </c>
      <c r="D11" s="12" t="n">
        <v>9</v>
      </c>
      <c r="E11" s="14" t="n">
        <f aca="false">D11/D27</f>
        <v>0.1</v>
      </c>
      <c r="F11" s="10" t="n">
        <f aca="false">-LOG(E11,2)</f>
        <v>3.32192809488736</v>
      </c>
      <c r="G11" s="11" t="n">
        <f aca="false">F11*E11</f>
        <v>0.332192809488736</v>
      </c>
    </row>
    <row r="12" customFormat="false" ht="15.75" hidden="false" customHeight="false" outlineLevel="0" collapsed="false">
      <c r="A12" s="5" t="n">
        <v>11</v>
      </c>
      <c r="B12" s="12"/>
      <c r="C12" s="12" t="s">
        <v>18</v>
      </c>
      <c r="D12" s="12" t="n">
        <v>1</v>
      </c>
      <c r="E12" s="14" t="n">
        <f aca="false">D12/D27</f>
        <v>0.0111111111111111</v>
      </c>
      <c r="F12" s="10" t="n">
        <f aca="false">-LOG(E12,2)</f>
        <v>6.49185309632968</v>
      </c>
      <c r="G12" s="11" t="n">
        <f aca="false">F12*E12</f>
        <v>0.0721317010703297</v>
      </c>
    </row>
    <row r="13" customFormat="false" ht="15.75" hidden="false" customHeight="false" outlineLevel="0" collapsed="false">
      <c r="A13" s="5" t="n">
        <v>12</v>
      </c>
      <c r="B13" s="12"/>
      <c r="C13" s="12" t="s">
        <v>19</v>
      </c>
      <c r="D13" s="12" t="n">
        <v>4</v>
      </c>
      <c r="E13" s="14" t="n">
        <f aca="false">D13/D27</f>
        <v>0.0444444444444444</v>
      </c>
      <c r="F13" s="10" t="n">
        <f aca="false">-LOG(E13,2)</f>
        <v>4.49185309632968</v>
      </c>
      <c r="G13" s="11" t="n">
        <f aca="false">F13*E13</f>
        <v>0.19963791539243</v>
      </c>
    </row>
    <row r="14" customFormat="false" ht="15.75" hidden="false" customHeight="false" outlineLevel="0" collapsed="false">
      <c r="A14" s="5" t="n">
        <v>13</v>
      </c>
      <c r="B14" s="12"/>
      <c r="C14" s="12" t="s">
        <v>20</v>
      </c>
      <c r="D14" s="12" t="n">
        <v>3</v>
      </c>
      <c r="E14" s="14" t="n">
        <f aca="false">D14/D27</f>
        <v>0.0333333333333333</v>
      </c>
      <c r="F14" s="10" t="n">
        <f aca="false">-LOG(E14,2)</f>
        <v>4.90689059560852</v>
      </c>
      <c r="G14" s="11" t="n">
        <f aca="false">F14*E14</f>
        <v>0.163563019853617</v>
      </c>
    </row>
    <row r="15" customFormat="false" ht="15.75" hidden="false" customHeight="false" outlineLevel="0" collapsed="false">
      <c r="A15" s="5" t="n">
        <v>14</v>
      </c>
      <c r="B15" s="12"/>
      <c r="C15" s="12" t="s">
        <v>21</v>
      </c>
      <c r="D15" s="12" t="n">
        <v>8</v>
      </c>
      <c r="E15" s="14" t="n">
        <f aca="false">D15/D27</f>
        <v>0.0888888888888889</v>
      </c>
      <c r="F15" s="10" t="n">
        <f aca="false">-LOG(E15,2)</f>
        <v>3.49185309632968</v>
      </c>
      <c r="G15" s="11" t="n">
        <f aca="false">F15*E15</f>
        <v>0.310386941895971</v>
      </c>
    </row>
    <row r="16" customFormat="false" ht="15.75" hidden="false" customHeight="false" outlineLevel="0" collapsed="false">
      <c r="A16" s="5" t="n">
        <v>15</v>
      </c>
      <c r="B16" s="12"/>
      <c r="C16" s="12" t="s">
        <v>22</v>
      </c>
      <c r="D16" s="12" t="n">
        <v>13</v>
      </c>
      <c r="E16" s="14" t="n">
        <f aca="false">D16/D27</f>
        <v>0.144444444444444</v>
      </c>
      <c r="F16" s="10" t="n">
        <f aca="false">-LOG(E16,2)</f>
        <v>2.79141337818858</v>
      </c>
      <c r="G16" s="11" t="n">
        <f aca="false">F16*E16</f>
        <v>0.40320415462724</v>
      </c>
    </row>
    <row r="17" customFormat="false" ht="15.75" hidden="false" customHeight="false" outlineLevel="0" collapsed="false">
      <c r="A17" s="5" t="n">
        <v>16</v>
      </c>
      <c r="B17" s="12"/>
      <c r="C17" s="12" t="s">
        <v>23</v>
      </c>
      <c r="D17" s="12" t="n">
        <v>1</v>
      </c>
      <c r="E17" s="14" t="n">
        <f aca="false">D17/D27</f>
        <v>0.0111111111111111</v>
      </c>
      <c r="F17" s="10" t="n">
        <f aca="false">-LOG(E17,2)</f>
        <v>6.49185309632968</v>
      </c>
      <c r="G17" s="11" t="n">
        <f aca="false">F17*E17</f>
        <v>0.0721317010703297</v>
      </c>
    </row>
    <row r="18" customFormat="false" ht="15.75" hidden="false" customHeight="false" outlineLevel="0" collapsed="false">
      <c r="A18" s="5" t="n">
        <v>17</v>
      </c>
      <c r="B18" s="12"/>
      <c r="C18" s="12" t="s">
        <v>24</v>
      </c>
      <c r="D18" s="12" t="n">
        <v>3</v>
      </c>
      <c r="E18" s="14" t="n">
        <f aca="false">D18/D27</f>
        <v>0.0333333333333333</v>
      </c>
      <c r="F18" s="10" t="n">
        <f aca="false">-LOG(E18,2)</f>
        <v>4.90689059560852</v>
      </c>
      <c r="G18" s="11" t="n">
        <f aca="false">F18*E18</f>
        <v>0.163563019853617</v>
      </c>
    </row>
    <row r="19" customFormat="false" ht="15.75" hidden="false" customHeight="false" outlineLevel="0" collapsed="false">
      <c r="A19" s="5" t="n">
        <v>18</v>
      </c>
      <c r="B19" s="12"/>
      <c r="C19" s="12" t="s">
        <v>25</v>
      </c>
      <c r="D19" s="12" t="n">
        <v>5</v>
      </c>
      <c r="E19" s="14" t="n">
        <f aca="false">D19/D27</f>
        <v>0.0555555555555556</v>
      </c>
      <c r="F19" s="10" t="n">
        <f aca="false">-LOG(E19,2)</f>
        <v>4.16992500144231</v>
      </c>
      <c r="G19" s="11" t="n">
        <f aca="false">F19*E19</f>
        <v>0.231662500080128</v>
      </c>
    </row>
    <row r="20" customFormat="false" ht="15.75" hidden="false" customHeight="false" outlineLevel="0" collapsed="false">
      <c r="A20" s="5" t="n">
        <v>19</v>
      </c>
      <c r="B20" s="12"/>
      <c r="C20" s="12" t="s">
        <v>26</v>
      </c>
      <c r="D20" s="12" t="n">
        <v>3</v>
      </c>
      <c r="E20" s="14" t="n">
        <f aca="false">D20/D27</f>
        <v>0.0333333333333333</v>
      </c>
      <c r="F20" s="10" t="n">
        <f aca="false">-LOG(E20,2)</f>
        <v>4.90689059560852</v>
      </c>
      <c r="G20" s="11" t="n">
        <f aca="false">F20*E20</f>
        <v>0.163563019853617</v>
      </c>
    </row>
    <row r="21" customFormat="false" ht="15.75" hidden="false" customHeight="false" outlineLevel="0" collapsed="false">
      <c r="A21" s="5" t="n">
        <v>20</v>
      </c>
      <c r="B21" s="12"/>
      <c r="C21" s="12" t="s">
        <v>27</v>
      </c>
      <c r="D21" s="12" t="n">
        <v>1</v>
      </c>
      <c r="E21" s="14" t="n">
        <f aca="false">D21/D27</f>
        <v>0.0111111111111111</v>
      </c>
      <c r="F21" s="10" t="n">
        <f aca="false">-LOG(E21,2)</f>
        <v>6.49185309632968</v>
      </c>
      <c r="G21" s="11" t="n">
        <f aca="false">F21*E21</f>
        <v>0.0721317010703297</v>
      </c>
    </row>
    <row r="22" customFormat="false" ht="15.75" hidden="false" customHeight="false" outlineLevel="0" collapsed="false">
      <c r="A22" s="5" t="n">
        <v>21</v>
      </c>
      <c r="B22" s="12"/>
      <c r="C22" s="15" t="s">
        <v>28</v>
      </c>
      <c r="D22" s="12" t="n">
        <v>1</v>
      </c>
      <c r="E22" s="14" t="n">
        <f aca="false">D22/D27</f>
        <v>0.0111111111111111</v>
      </c>
      <c r="F22" s="10" t="n">
        <f aca="false">-LOG(E22,2)</f>
        <v>6.49185309632968</v>
      </c>
      <c r="G22" s="11" t="n">
        <f aca="false">F22*E22</f>
        <v>0.0721317010703297</v>
      </c>
    </row>
    <row r="23" customFormat="false" ht="15.75" hidden="false" customHeight="false" outlineLevel="0" collapsed="false">
      <c r="A23" s="5" t="n">
        <v>22</v>
      </c>
      <c r="B23" s="12"/>
      <c r="C23" s="15" t="s">
        <v>29</v>
      </c>
      <c r="D23" s="12" t="n">
        <v>1</v>
      </c>
      <c r="E23" s="14" t="n">
        <f aca="false">D23/D27</f>
        <v>0.0111111111111111</v>
      </c>
      <c r="F23" s="10" t="n">
        <f aca="false">-LOG(E23,2)</f>
        <v>6.49185309632968</v>
      </c>
      <c r="G23" s="11" t="n">
        <f aca="false">F23*E23</f>
        <v>0.0721317010703297</v>
      </c>
    </row>
    <row r="24" customFormat="false" ht="15.75" hidden="false" customHeight="false" outlineLevel="0" collapsed="false">
      <c r="A24" s="5" t="n">
        <v>23</v>
      </c>
      <c r="B24" s="12"/>
      <c r="C24" s="15" t="s">
        <v>30</v>
      </c>
      <c r="D24" s="12" t="n">
        <v>1</v>
      </c>
      <c r="E24" s="14" t="n">
        <f aca="false">D24/D27</f>
        <v>0.0111111111111111</v>
      </c>
      <c r="F24" s="10" t="n">
        <f aca="false">-LOG(E24,2)</f>
        <v>6.49185309632968</v>
      </c>
      <c r="G24" s="11" t="n">
        <f aca="false">F24*E24</f>
        <v>0.0721317010703297</v>
      </c>
    </row>
    <row r="25" customFormat="false" ht="15.75" hidden="false" customHeight="false" outlineLevel="0" collapsed="false">
      <c r="A25" s="5" t="n">
        <v>24</v>
      </c>
      <c r="B25" s="12"/>
      <c r="C25" s="15" t="s">
        <v>31</v>
      </c>
      <c r="D25" s="12" t="n">
        <v>1</v>
      </c>
      <c r="E25" s="14" t="n">
        <f aca="false">D25/D27</f>
        <v>0.0111111111111111</v>
      </c>
      <c r="F25" s="10" t="n">
        <f aca="false">-LOG(E25,2)</f>
        <v>6.49185309632968</v>
      </c>
      <c r="G25" s="11" t="n">
        <f aca="false">F25*E25</f>
        <v>0.0721317010703297</v>
      </c>
    </row>
    <row r="26" customFormat="false" ht="15.75" hidden="false" customHeight="false" outlineLevel="0" collapsed="false">
      <c r="A26" s="5" t="n">
        <v>25</v>
      </c>
      <c r="B26" s="6"/>
      <c r="C26" s="6" t="s">
        <v>32</v>
      </c>
      <c r="D26" s="6" t="n">
        <v>3</v>
      </c>
      <c r="E26" s="10" t="n">
        <f aca="false">D26/D27</f>
        <v>0.0333333333333333</v>
      </c>
      <c r="F26" s="10" t="n">
        <f aca="false">-LOG(E26,2)</f>
        <v>4.90689059560852</v>
      </c>
      <c r="G26" s="11" t="n">
        <f aca="false">F26*E26</f>
        <v>0.163563019853617</v>
      </c>
    </row>
    <row r="27" customFormat="false" ht="16.5" hidden="false" customHeight="false" outlineLevel="0" collapsed="false">
      <c r="A27" s="16" t="n">
        <v>26</v>
      </c>
      <c r="B27" s="17"/>
      <c r="C27" s="17"/>
      <c r="D27" s="18" t="n">
        <f aca="false">SUM(D4:D26)</f>
        <v>90</v>
      </c>
      <c r="E27" s="19" t="n">
        <f aca="false">SUM(E4:E26)</f>
        <v>1</v>
      </c>
      <c r="F27" s="17"/>
      <c r="G27" s="20" t="n">
        <f aca="false">SUM(G4:G26)</f>
        <v>4.04425552032346</v>
      </c>
    </row>
    <row r="52" customFormat="false" ht="15.75" hidden="false" customHeight="false" outlineLevel="0" collapsed="false">
      <c r="A52" s="21" t="s">
        <v>3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</sheetData>
  <mergeCells count="1">
    <mergeCell ref="A52:N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2:52:37Z</dcterms:created>
  <dc:creator>Студент</dc:creator>
  <dc:description/>
  <dc:language>en-US</dc:language>
  <cp:lastModifiedBy>Студент</cp:lastModifiedBy>
  <dcterms:modified xsi:type="dcterms:W3CDTF">2010-09-20T03:53:02Z</dcterms:modified>
  <cp:revision>0</cp:revision>
  <dc:subject/>
  <dc:title/>
</cp:coreProperties>
</file>