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Раскрой" sheetId="1" state="visible" r:id="rId2"/>
  </sheets>
  <definedNames>
    <definedName function="false" hidden="true" localSheetId="0" name="_xlnm._FilterDatabase" vbProcedure="false">Раскрой!$A$6:$W$24</definedName>
    <definedName function="false" hidden="false" name="k" vbProcedure="false">#REF!</definedName>
    <definedName function="false" hidden="false" name="партия" vbProcedure="false">#REF!</definedName>
    <definedName function="false" hidden="false" localSheetId="0" name="solver_adj" vbProcedure="false">Раскрой!$D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Раскрой!$D$2</definedName>
    <definedName function="false" hidden="false" localSheetId="0" name="solver_lhs2" vbProcedure="false">Раскрой!$D$2</definedName>
    <definedName function="false" hidden="false" localSheetId="0" name="solver_lhs3" vbProcedure="false">Раскрой!$D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Раскрой!$AE$23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50</definedName>
    <definedName function="false" hidden="false" localSheetId="0" name="solver_rhs3" vbProcedure="false">15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1250х77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35</xdr:colOff>
                <xdr:row>5</xdr:row>
                <xdr:rowOff>12</xdr:rowOff>
              </xdr:from>
              <xdr:to>
                <xdr:col>30</xdr:col>
                <xdr:colOff>27</xdr:colOff>
                <xdr:row>16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2500х3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14</xdr:row>
                <xdr:rowOff>2</xdr:rowOff>
              </xdr:from>
              <xdr:to>
                <xdr:col>30</xdr:col>
                <xdr:colOff>27</xdr:colOff>
                <xdr:row>18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2500х38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35</xdr:colOff>
                <xdr:row>14</xdr:row>
                <xdr:rowOff>11</xdr:rowOff>
              </xdr:from>
              <xdr:to>
                <xdr:col>30</xdr:col>
                <xdr:colOff>27</xdr:colOff>
                <xdr:row>18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2500х38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35</xdr:colOff>
                <xdr:row>14</xdr:row>
                <xdr:rowOff>16</xdr:rowOff>
              </xdr:from>
              <xdr:to>
                <xdr:col>30</xdr:col>
                <xdr:colOff>27</xdr:colOff>
                <xdr:row>18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610х5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15</xdr:row>
                <xdr:rowOff>12</xdr:rowOff>
              </xdr:from>
              <xdr:to>
                <xdr:col>30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260х12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17</xdr:row>
                <xdr:rowOff>0</xdr:rowOff>
              </xdr:from>
              <xdr:to>
                <xdr:col>30</xdr:col>
                <xdr:colOff>27</xdr:colOff>
                <xdr:row>20</xdr:row>
                <xdr:rowOff>2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1085х2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20</xdr:row>
                <xdr:rowOff>0</xdr:rowOff>
              </xdr:from>
              <xdr:to>
                <xdr:col>30</xdr:col>
                <xdr:colOff>27</xdr:colOff>
                <xdr:row>22</xdr:row>
                <xdr:rowOff>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остается кусок 1250х65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69</xdr:colOff>
                <xdr:row>4</xdr:row>
                <xdr:rowOff>13</xdr:rowOff>
              </xdr:from>
              <xdr:to>
                <xdr:col>31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остается кусок 1250х77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9</xdr:colOff>
                <xdr:row>5</xdr:row>
                <xdr:rowOff>29</xdr:rowOff>
              </xdr:from>
              <xdr:to>
                <xdr:col>31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eontiev:
</t>
        </r>
        <r>
          <rPr>
            <sz val="10"/>
            <color rgb="FF000000"/>
            <rFont val="Tahoma"/>
            <family val="0"/>
            <charset val="204"/>
          </rPr>
          <t xml:space="preserve">остается кусок 1250х8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9</xdr:col>
                <xdr:colOff>69</xdr:colOff>
                <xdr:row>8</xdr:row>
                <xdr:rowOff>12</xdr:rowOff>
              </xdr:from>
              <xdr:to>
                <xdr:col>31</xdr:col>
                <xdr:colOff>26</xdr:colOff>
                <xdr:row>17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tiev:
</t>
        </r>
        <r>
          <rPr>
            <sz val="8"/>
            <color rgb="FF000000"/>
            <rFont val="Tahoma"/>
            <family val="0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8</xdr:colOff>
                <xdr:row>5</xdr:row>
                <xdr:rowOff>0</xdr:rowOff>
              </xdr:from>
              <xdr:to>
                <xdr:col>35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tiev:
</t>
        </r>
        <r>
          <rPr>
            <sz val="8"/>
            <color rgb="FF000000"/>
            <rFont val="Tahoma"/>
            <family val="0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14</xdr:row>
                <xdr:rowOff>2</xdr:rowOff>
              </xdr:from>
              <xdr:to>
                <xdr:col>35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tiev:
</t>
        </r>
        <r>
          <rPr>
            <sz val="8"/>
            <color rgb="FF000000"/>
            <rFont val="Tahoma"/>
            <family val="0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8</xdr:colOff>
                <xdr:row>16</xdr:row>
                <xdr:rowOff>5</xdr:rowOff>
              </xdr:from>
              <xdr:to>
                <xdr:col>35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tiev:
</t>
        </r>
        <r>
          <rPr>
            <sz val="8"/>
            <color rgb="FF000000"/>
            <rFont val="Tahoma"/>
            <family val="0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8</xdr:colOff>
                <xdr:row>14</xdr:row>
                <xdr:rowOff>16</xdr:rowOff>
              </xdr:from>
              <xdr:to>
                <xdr:col>35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tiev:
</t>
        </r>
        <r>
          <rPr>
            <sz val="8"/>
            <color rgb="FF000000"/>
            <rFont val="Tahoma"/>
            <family val="0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17</xdr:row>
                <xdr:rowOff>29</xdr:rowOff>
              </xdr:from>
              <xdr:to>
                <xdr:col>35</xdr:col>
                <xdr:colOff>29</xdr:colOff>
                <xdr:row>20</xdr:row>
                <xdr:rowOff>4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tiev:
</t>
        </r>
        <r>
          <rPr>
            <sz val="8"/>
            <color rgb="FF000000"/>
            <rFont val="Tahoma"/>
            <family val="0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17</xdr:row>
                <xdr:rowOff>0</xdr:rowOff>
              </xdr:from>
              <xdr:to>
                <xdr:col>35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tiev:
</t>
        </r>
        <r>
          <rPr>
            <sz val="8"/>
            <color rgb="FF000000"/>
            <rFont val="Tahoma"/>
            <family val="0"/>
            <charset val="20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20</xdr:row>
                <xdr:rowOff>0</xdr:rowOff>
              </xdr:from>
              <xdr:to>
                <xdr:col>35</xdr:col>
                <xdr:colOff>29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Расход металла на партию</t>
  </si>
  <si>
    <t xml:space="preserve">Кол-во компл. на листе</t>
  </si>
  <si>
    <t xml:space="preserve">Вес листов на партию</t>
  </si>
  <si>
    <t xml:space="preserve">Вес 1-го к-та деталей на листе </t>
  </si>
  <si>
    <t xml:space="preserve">"Чистый" вес деталей на листе </t>
  </si>
  <si>
    <t xml:space="preserve">Вес целого листа</t>
  </si>
  <si>
    <t xml:space="preserve">Используемый остаток листа</t>
  </si>
  <si>
    <t xml:space="preserve">КИМ</t>
  </si>
  <si>
    <t xml:space="preserve">Ко-во листов на партию</t>
  </si>
  <si>
    <t xml:space="preserve">Кол-во аппаратов в партии:</t>
  </si>
  <si>
    <t xml:space="preserve">Станок</t>
  </si>
  <si>
    <t xml:space="preserve">Материал</t>
  </si>
  <si>
    <t xml:space="preserve">Программа на раскрой</t>
  </si>
  <si>
    <t xml:space="preserve">Остаток
(кол-во компл.)</t>
  </si>
  <si>
    <t xml:space="preserve">п.з.</t>
  </si>
  <si>
    <t xml:space="preserve">1 лист</t>
  </si>
  <si>
    <t xml:space="preserve">партия</t>
  </si>
  <si>
    <t xml:space="preserve">шт.-кал.</t>
  </si>
  <si>
    <t xml:space="preserve">уменьшение кол-ва деталей на листе на</t>
  </si>
  <si>
    <t xml:space="preserve">шт.</t>
  </si>
  <si>
    <t xml:space="preserve">т.</t>
  </si>
  <si>
    <t xml:space="preserve">кг</t>
  </si>
  <si>
    <t xml:space="preserve">мин.</t>
  </si>
  <si>
    <t xml:space="preserve">час.</t>
  </si>
  <si>
    <t xml:space="preserve">Остатки
деталей</t>
  </si>
  <si>
    <t xml:space="preserve">Трудоемкость остатков</t>
  </si>
  <si>
    <t xml:space="preserve">50 есть</t>
  </si>
  <si>
    <t xml:space="preserve">1</t>
  </si>
  <si>
    <t xml:space="preserve">а</t>
  </si>
  <si>
    <t xml:space="preserve">бордовый 3032 RAL (металлик)</t>
  </si>
  <si>
    <t xml:space="preserve">STR-1,0</t>
  </si>
  <si>
    <t xml:space="preserve">LC-P-118</t>
  </si>
  <si>
    <t xml:space="preserve">2</t>
  </si>
  <si>
    <t xml:space="preserve">б</t>
  </si>
  <si>
    <t xml:space="preserve">серебристый 9006 RAL (металлик)</t>
  </si>
  <si>
    <t xml:space="preserve">ST-1,5</t>
  </si>
  <si>
    <t xml:space="preserve">LC-P-049</t>
  </si>
  <si>
    <t xml:space="preserve">LC-P-052</t>
  </si>
  <si>
    <t xml:space="preserve">3</t>
  </si>
  <si>
    <t xml:space="preserve">в</t>
  </si>
  <si>
    <t xml:space="preserve">4</t>
  </si>
  <si>
    <t xml:space="preserve">г</t>
  </si>
  <si>
    <t xml:space="preserve">5</t>
  </si>
  <si>
    <t xml:space="preserve">д</t>
  </si>
  <si>
    <t xml:space="preserve">6</t>
  </si>
  <si>
    <t xml:space="preserve">е</t>
  </si>
  <si>
    <t xml:space="preserve">8</t>
  </si>
  <si>
    <t xml:space="preserve">з</t>
  </si>
  <si>
    <t xml:space="preserve">9</t>
  </si>
  <si>
    <t xml:space="preserve">и</t>
  </si>
  <si>
    <t xml:space="preserve">10</t>
  </si>
  <si>
    <t xml:space="preserve">к</t>
  </si>
  <si>
    <t xml:space="preserve">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.000"/>
    <numFmt numFmtId="169" formatCode="General"/>
    <numFmt numFmtId="170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2"/>
      <name val="Arial"/>
      <family val="2"/>
    </font>
    <font>
      <b val="true"/>
      <sz val="8"/>
      <color rgb="FFFFFFFF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FFFF0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AF0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CB7E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CB7E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B7EC"/>
      </bottom>
      <diagonal/>
    </border>
    <border diagonalUp="false" diagonalDown="false">
      <left/>
      <right/>
      <top/>
      <bottom style="medium">
        <color rgb="FFACB7E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18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17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18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18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7" borderId="11" xfId="56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26" fillId="18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8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8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56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18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6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18" borderId="16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18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8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18" borderId="1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18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8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8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8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8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9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7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Заборная ведомость АИТ2-03 (2-х фазная сборка)" xfId="55"/>
    <cellStyle name="Обычный_Книга1" xfId="56"/>
    <cellStyle name="Обычный_Спецификация АПП-3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AF0F2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0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CB7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3.28"/>
    <col collapsed="false" customWidth="true" hidden="false" outlineLevel="0" max="3" min="3" style="1" width="11.28"/>
    <col collapsed="false" customWidth="true" hidden="false" outlineLevel="0" max="4" min="4" style="1" width="18.41"/>
    <col collapsed="false" customWidth="true" hidden="false" outlineLevel="0" max="5" min="5" style="1" width="4.7"/>
    <col collapsed="false" customWidth="true" hidden="false" outlineLevel="0" max="6" min="6" style="1" width="4.28"/>
    <col collapsed="false" customWidth="true" hidden="false" outlineLevel="0" max="7" min="7" style="1" width="1.99"/>
    <col collapsed="false" customWidth="true" hidden="false" outlineLevel="0" max="8" min="8" style="1" width="16.13"/>
    <col collapsed="false" customWidth="true" hidden="false" outlineLevel="0" max="9" min="9" style="1" width="15.85"/>
    <col collapsed="false" customWidth="true" hidden="true" outlineLevel="0" max="10" min="10" style="1" width="2.84"/>
    <col collapsed="false" customWidth="true" hidden="false" outlineLevel="0" max="11" min="11" style="1" width="6.56"/>
    <col collapsed="false" customWidth="true" hidden="true" outlineLevel="0" max="12" min="12" style="1" width="6.99"/>
    <col collapsed="false" customWidth="true" hidden="true" outlineLevel="0" max="13" min="13" style="1" width="11.7"/>
    <col collapsed="false" customWidth="true" hidden="true" outlineLevel="0" max="14" min="14" style="1" width="8.14"/>
    <col collapsed="false" customWidth="true" hidden="true" outlineLevel="0" max="15" min="15" style="1" width="8.7"/>
    <col collapsed="false" customWidth="true" hidden="true" outlineLevel="0" max="16" min="16" style="2" width="7.28"/>
    <col collapsed="false" customWidth="true" hidden="true" outlineLevel="0" max="17" min="17" style="1" width="6.99"/>
    <col collapsed="false" customWidth="true" hidden="true" outlineLevel="0" max="18" min="18" style="1" width="7.42"/>
    <col collapsed="false" customWidth="true" hidden="false" outlineLevel="0" max="19" min="19" style="2" width="9.85"/>
    <col collapsed="false" customWidth="false" hidden="true" outlineLevel="0" max="20" min="20" style="1" width="9.14"/>
    <col collapsed="false" customWidth="true" hidden="true" outlineLevel="0" max="21" min="21" style="1" width="5.85"/>
    <col collapsed="false" customWidth="true" hidden="false" outlineLevel="0" max="22" min="22" style="1" width="6.56"/>
    <col collapsed="false" customWidth="true" hidden="true" outlineLevel="0" max="23" min="23" style="1" width="5.71"/>
    <col collapsed="false" customWidth="true" hidden="true" outlineLevel="0" max="24" min="24" style="1" width="6.99"/>
    <col collapsed="false" customWidth="true" hidden="true" outlineLevel="0" max="25" min="25" style="1" width="8.41"/>
    <col collapsed="false" customWidth="true" hidden="true" outlineLevel="0" max="26" min="26" style="1" width="9.28"/>
    <col collapsed="false" customWidth="true" hidden="true" outlineLevel="0" max="27" min="27" style="1" width="9.7"/>
    <col collapsed="false" customWidth="true" hidden="false" outlineLevel="0" max="28" min="28" style="1" width="9.56"/>
    <col collapsed="false" customWidth="true" hidden="true" outlineLevel="0" max="29" min="29" style="1" width="5.41"/>
    <col collapsed="false" customWidth="true" hidden="false" outlineLevel="0" max="30" min="30" style="1" width="12.14"/>
    <col collapsed="false" customWidth="true" hidden="false" outlineLevel="0" max="31" min="31" style="3" width="14.14"/>
    <col collapsed="false" customWidth="true" hidden="false" outlineLevel="0" max="32" min="32" style="3" width="4.41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 t="s">
        <v>2</v>
      </c>
      <c r="N1" s="7" t="s">
        <v>3</v>
      </c>
      <c r="O1" s="7" t="s">
        <v>4</v>
      </c>
      <c r="P1" s="8" t="s">
        <v>5</v>
      </c>
      <c r="Q1" s="9" t="s">
        <v>6</v>
      </c>
      <c r="R1" s="10" t="s">
        <v>7</v>
      </c>
      <c r="S1" s="11" t="s">
        <v>8</v>
      </c>
      <c r="T1" s="12"/>
      <c r="U1" s="13"/>
      <c r="V1" s="13"/>
      <c r="W1" s="14"/>
      <c r="X1" s="15"/>
    </row>
    <row r="2" customFormat="false" ht="12.75" hidden="false" customHeight="true" outlineLevel="0" collapsed="false">
      <c r="A2" s="4"/>
      <c r="B2" s="16"/>
      <c r="C2" s="17" t="s">
        <v>9</v>
      </c>
      <c r="D2" s="18" t="n">
        <v>99</v>
      </c>
      <c r="E2" s="19" t="s">
        <v>10</v>
      </c>
      <c r="F2" s="19"/>
      <c r="G2" s="19"/>
      <c r="H2" s="20" t="s">
        <v>11</v>
      </c>
      <c r="I2" s="21" t="s">
        <v>12</v>
      </c>
      <c r="J2" s="17"/>
      <c r="K2" s="6"/>
      <c r="L2" s="6"/>
      <c r="M2" s="6"/>
      <c r="N2" s="6"/>
      <c r="O2" s="6"/>
      <c r="P2" s="6"/>
      <c r="Q2" s="6"/>
      <c r="R2" s="6"/>
      <c r="S2" s="6"/>
      <c r="T2" s="22" t="s">
        <v>13</v>
      </c>
      <c r="U2" s="23" t="s">
        <v>14</v>
      </c>
      <c r="V2" s="24" t="s">
        <v>15</v>
      </c>
      <c r="W2" s="25" t="s">
        <v>16</v>
      </c>
      <c r="X2" s="26" t="s">
        <v>17</v>
      </c>
      <c r="Z2" s="25" t="s">
        <v>18</v>
      </c>
      <c r="AA2" s="24" t="s">
        <v>15</v>
      </c>
      <c r="AB2" s="25" t="s">
        <v>16</v>
      </c>
    </row>
    <row r="3" customFormat="false" ht="12.75" hidden="false" customHeight="true" outlineLevel="0" collapsed="false">
      <c r="A3" s="4"/>
      <c r="B3" s="4"/>
      <c r="C3" s="4"/>
      <c r="D3" s="4"/>
      <c r="E3" s="19"/>
      <c r="F3" s="19"/>
      <c r="G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3"/>
      <c r="V3" s="24"/>
      <c r="W3" s="24"/>
      <c r="X3" s="26"/>
      <c r="Z3" s="25"/>
      <c r="AA3" s="25"/>
      <c r="AB3" s="25"/>
    </row>
    <row r="4" customFormat="false" ht="41.25" hidden="false" customHeight="true" outlineLevel="0" collapsed="false">
      <c r="A4" s="4"/>
      <c r="B4" s="16"/>
      <c r="C4" s="16"/>
      <c r="D4" s="16"/>
      <c r="E4" s="19"/>
      <c r="F4" s="19"/>
      <c r="G4" s="19"/>
      <c r="H4" s="20"/>
      <c r="I4" s="20"/>
      <c r="J4" s="20"/>
      <c r="K4" s="20"/>
      <c r="L4" s="7"/>
      <c r="M4" s="6"/>
      <c r="N4" s="6"/>
      <c r="O4" s="6"/>
      <c r="P4" s="6"/>
      <c r="Q4" s="6"/>
      <c r="R4" s="10"/>
      <c r="S4" s="11"/>
      <c r="T4" s="11"/>
      <c r="U4" s="23"/>
      <c r="V4" s="24"/>
      <c r="W4" s="24"/>
      <c r="X4" s="26"/>
      <c r="Z4" s="25"/>
      <c r="AA4" s="25"/>
      <c r="AB4" s="25"/>
    </row>
    <row r="5" customFormat="false" ht="13.5" hidden="false" customHeight="true" outlineLevel="0" collapsed="false">
      <c r="A5" s="27"/>
      <c r="B5" s="28"/>
      <c r="C5" s="29"/>
      <c r="D5" s="30"/>
      <c r="E5" s="31"/>
      <c r="F5" s="32"/>
      <c r="G5" s="33"/>
      <c r="H5" s="20"/>
      <c r="I5" s="34"/>
      <c r="J5" s="35"/>
      <c r="K5" s="36" t="s">
        <v>19</v>
      </c>
      <c r="L5" s="7"/>
      <c r="M5" s="37" t="s">
        <v>20</v>
      </c>
      <c r="N5" s="37" t="s">
        <v>21</v>
      </c>
      <c r="O5" s="37" t="s">
        <v>21</v>
      </c>
      <c r="P5" s="38" t="s">
        <v>21</v>
      </c>
      <c r="Q5" s="39" t="s">
        <v>21</v>
      </c>
      <c r="R5" s="10"/>
      <c r="S5" s="40" t="s">
        <v>19</v>
      </c>
      <c r="T5" s="41" t="s">
        <v>19</v>
      </c>
      <c r="U5" s="42" t="s">
        <v>22</v>
      </c>
      <c r="V5" s="42" t="s">
        <v>22</v>
      </c>
      <c r="W5" s="43" t="s">
        <v>23</v>
      </c>
      <c r="X5" s="44" t="s">
        <v>23</v>
      </c>
      <c r="Z5" s="43"/>
      <c r="AA5" s="42" t="s">
        <v>22</v>
      </c>
      <c r="AB5" s="43" t="s">
        <v>23</v>
      </c>
      <c r="AD5" s="45"/>
      <c r="AF5" s="46"/>
    </row>
    <row r="6" customFormat="false" ht="24.75" hidden="false" customHeight="true" outlineLevel="0" collapsed="false">
      <c r="A6" s="47"/>
      <c r="B6" s="48"/>
      <c r="C6" s="49"/>
      <c r="D6" s="50"/>
      <c r="E6" s="51"/>
      <c r="F6" s="52"/>
      <c r="G6" s="53"/>
      <c r="H6" s="54"/>
      <c r="I6" s="55"/>
      <c r="J6" s="48"/>
      <c r="K6" s="56"/>
      <c r="L6" s="57"/>
      <c r="M6" s="57"/>
      <c r="N6" s="57"/>
      <c r="P6" s="58"/>
      <c r="Q6" s="59"/>
      <c r="R6" s="60"/>
      <c r="T6" s="3"/>
      <c r="U6" s="3"/>
      <c r="V6" s="3"/>
      <c r="W6" s="61"/>
      <c r="X6" s="62"/>
      <c r="AD6" s="63" t="s">
        <v>24</v>
      </c>
      <c r="AE6" s="63" t="s">
        <v>25</v>
      </c>
      <c r="AF6" s="64"/>
      <c r="AG6" s="63"/>
    </row>
    <row r="7" s="79" customFormat="true" ht="15" hidden="true" customHeight="true" outlineLevel="0" collapsed="false">
      <c r="A7" s="65"/>
      <c r="B7" s="48"/>
      <c r="C7" s="66"/>
      <c r="D7" s="67"/>
      <c r="E7" s="68" t="s">
        <v>10</v>
      </c>
      <c r="F7" s="68"/>
      <c r="G7" s="68"/>
      <c r="H7" s="69"/>
      <c r="I7" s="70"/>
      <c r="J7" s="71"/>
      <c r="K7" s="71" t="n">
        <v>6</v>
      </c>
      <c r="L7" s="71"/>
      <c r="M7" s="72" t="n">
        <f aca="false">S7*P7/1000</f>
        <v>0.41596875</v>
      </c>
      <c r="N7" s="71"/>
      <c r="O7" s="71"/>
      <c r="P7" s="73" t="n">
        <f aca="false">2500*1250*1*0.00783/1000</f>
        <v>24.46875</v>
      </c>
      <c r="Q7" s="74"/>
      <c r="R7" s="75" t="n">
        <v>0.51</v>
      </c>
      <c r="S7" s="76" t="n">
        <f aca="false">ROUNDUP($D$2/K7,0)</f>
        <v>17</v>
      </c>
      <c r="T7" s="71" t="n">
        <f aca="false">S7*K7-$D$2</f>
        <v>3</v>
      </c>
      <c r="U7" s="71" t="n">
        <v>20</v>
      </c>
      <c r="V7" s="77" t="n">
        <f aca="false">((23+32/60)+50/60)</f>
        <v>24.3666666666667</v>
      </c>
      <c r="W7" s="75" t="n">
        <f aca="false">(S7*(V7*(1+0.142))+U7)/60</f>
        <v>8.21757444444444</v>
      </c>
      <c r="X7" s="78" t="n">
        <f aca="false">W7/$D$2</f>
        <v>0.0830058024691358</v>
      </c>
      <c r="Y7" s="1" t="str">
        <f aca="false">IF(C7=1,W7,"")</f>
        <v/>
      </c>
      <c r="Z7" s="1" t="n">
        <f aca="false">IF(K7&gt;$D$2,ROUNDDOWN(K7/$D$2,0),1)</f>
        <v>1</v>
      </c>
      <c r="AA7" s="59" t="n">
        <f aca="false">V7/Z7</f>
        <v>24.3666666666667</v>
      </c>
      <c r="AB7" s="75" t="str">
        <f aca="false">IF(C7&lt;&gt;"",(S7*(AA7*(1+0.105))+U7)/60,"")</f>
        <v/>
      </c>
      <c r="AC7" s="79" t="s">
        <v>26</v>
      </c>
    </row>
    <row r="8" s="79" customFormat="true" ht="15" hidden="true" customHeight="true" outlineLevel="0" collapsed="false">
      <c r="A8" s="65"/>
      <c r="B8" s="48"/>
      <c r="C8" s="66"/>
      <c r="D8" s="80"/>
      <c r="E8" s="68"/>
      <c r="F8" s="68"/>
      <c r="G8" s="68"/>
      <c r="H8" s="81"/>
      <c r="I8" s="70"/>
      <c r="J8" s="71"/>
      <c r="K8" s="71" t="n">
        <v>64</v>
      </c>
      <c r="L8" s="71"/>
      <c r="M8" s="72" t="n">
        <f aca="false">S8*P8/1000</f>
        <v>0.01507275</v>
      </c>
      <c r="N8" s="71"/>
      <c r="O8" s="71"/>
      <c r="P8" s="73" t="n">
        <f aca="false">1250*770*1*0.00783/1000</f>
        <v>7.536375</v>
      </c>
      <c r="Q8" s="74"/>
      <c r="R8" s="75" t="n">
        <v>0.76</v>
      </c>
      <c r="S8" s="76" t="n">
        <f aca="false">ROUNDUP($D$2/K8,0)</f>
        <v>2</v>
      </c>
      <c r="T8" s="71" t="n">
        <f aca="false">S8*K8-$D$2</f>
        <v>29</v>
      </c>
      <c r="U8" s="71" t="n">
        <v>20</v>
      </c>
      <c r="V8" s="77" t="n">
        <f aca="false">((18+2/60)+120/60)</f>
        <v>20.0333333333333</v>
      </c>
      <c r="W8" s="75" t="n">
        <f aca="false">(S8*(V8*(1+0.142))+U8)/60</f>
        <v>1.09593555555556</v>
      </c>
      <c r="X8" s="78" t="n">
        <f aca="false">W8/$D$2</f>
        <v>0.0110700561167228</v>
      </c>
      <c r="Y8" s="1" t="str">
        <f aca="false">IF(C8=1,W8,"")</f>
        <v/>
      </c>
      <c r="Z8" s="1" t="n">
        <f aca="false">IF(K8&gt;$D$2,ROUNDDOWN(K8/$D$2,0),1)</f>
        <v>1</v>
      </c>
      <c r="AA8" s="59" t="n">
        <f aca="false">V8/Z8</f>
        <v>20.0333333333333</v>
      </c>
      <c r="AB8" s="75" t="str">
        <f aca="false">IF(C8&lt;&gt;"",(S8*(AA8*(1+0.105))+U8)/60,"")</f>
        <v/>
      </c>
    </row>
    <row r="9" s="79" customFormat="true" ht="12.75" hidden="false" customHeight="true" outlineLevel="0" collapsed="false">
      <c r="A9" s="65"/>
      <c r="B9" s="48"/>
      <c r="C9" s="66" t="n">
        <v>1</v>
      </c>
      <c r="D9" s="67"/>
      <c r="E9" s="68"/>
      <c r="F9" s="68"/>
      <c r="G9" s="68"/>
      <c r="H9" s="81" t="s">
        <v>27</v>
      </c>
      <c r="I9" s="70" t="s">
        <v>28</v>
      </c>
      <c r="J9" s="71"/>
      <c r="K9" s="71" t="n">
        <v>4</v>
      </c>
      <c r="L9" s="71"/>
      <c r="M9" s="72" t="n">
        <f aca="false">S9*P9/1000</f>
        <v>0.61171875</v>
      </c>
      <c r="N9" s="71"/>
      <c r="O9" s="71"/>
      <c r="P9" s="73" t="n">
        <f aca="false">2500*1250*1*0.00783/1000</f>
        <v>24.46875</v>
      </c>
      <c r="Q9" s="74"/>
      <c r="R9" s="75" t="n">
        <v>0.53</v>
      </c>
      <c r="S9" s="76" t="n">
        <f aca="false">ROUNDUP($D$2/K9,0)</f>
        <v>25</v>
      </c>
      <c r="T9" s="71" t="n">
        <f aca="false">S9*K9-$D$2</f>
        <v>1</v>
      </c>
      <c r="U9" s="71" t="n">
        <v>20</v>
      </c>
      <c r="V9" s="77" t="n">
        <f aca="false">((21+38/60)+50/60)</f>
        <v>22.4666666666667</v>
      </c>
      <c r="W9" s="75" t="n">
        <f aca="false">(S9*(V9*(1+0.142))+U9)/60</f>
        <v>11.0237222222222</v>
      </c>
      <c r="X9" s="78" t="n">
        <f aca="false">W9/$D$2</f>
        <v>0.111350729517396</v>
      </c>
      <c r="Y9" s="1" t="n">
        <f aca="false">IF(C9=1,W9,"")</f>
        <v>11.0237222222222</v>
      </c>
      <c r="Z9" s="1" t="n">
        <f aca="false">IF(K9&gt;$D$2,ROUNDDOWN(K9/$D$2,0),1)</f>
        <v>1</v>
      </c>
      <c r="AA9" s="59" t="n">
        <f aca="false">V9/Z9</f>
        <v>22.4666666666667</v>
      </c>
      <c r="AB9" s="75" t="n">
        <f aca="false">IF(C9&lt;&gt;"",(S9*(AA9*(1+0.105))+U9)/60,"")</f>
        <v>10.6773611111111</v>
      </c>
      <c r="AD9" s="82" t="n">
        <f aca="false">K9*S9-$D$2</f>
        <v>1</v>
      </c>
      <c r="AE9" s="62" t="n">
        <f aca="false">ROUNDUP(AD9*V9/K9,1)</f>
        <v>5.7</v>
      </c>
      <c r="AF9" s="62"/>
    </row>
    <row r="10" s="79" customFormat="true" ht="12.75" hidden="true" customHeight="true" outlineLevel="0" collapsed="false">
      <c r="A10" s="65"/>
      <c r="B10" s="48"/>
      <c r="C10" s="66"/>
      <c r="D10" s="80" t="s">
        <v>29</v>
      </c>
      <c r="E10" s="68"/>
      <c r="F10" s="68"/>
      <c r="G10" s="68"/>
      <c r="H10" s="81" t="s">
        <v>30</v>
      </c>
      <c r="I10" s="70" t="s">
        <v>31</v>
      </c>
      <c r="J10" s="71"/>
      <c r="K10" s="71" t="n">
        <v>8</v>
      </c>
      <c r="L10" s="71"/>
      <c r="M10" s="72" t="n">
        <f aca="false">S10*P10/1000</f>
        <v>0.31809375</v>
      </c>
      <c r="N10" s="71"/>
      <c r="O10" s="71"/>
      <c r="P10" s="73" t="n">
        <f aca="false">2500*1250*1*0.00783/1000</f>
        <v>24.46875</v>
      </c>
      <c r="Q10" s="74"/>
      <c r="R10" s="75" t="n">
        <v>0.46</v>
      </c>
      <c r="S10" s="76" t="n">
        <f aca="false">ROUNDUP($D$2/K10,0)</f>
        <v>13</v>
      </c>
      <c r="T10" s="71" t="n">
        <f aca="false">S10*K10-$D$2</f>
        <v>5</v>
      </c>
      <c r="U10" s="71" t="n">
        <v>20</v>
      </c>
      <c r="V10" s="77" t="n">
        <f aca="false">((47+35/60)+50/60)</f>
        <v>48.4166666666667</v>
      </c>
      <c r="W10" s="75" t="n">
        <f aca="false">(S10*(V10*(1+0.142))+U10)/60</f>
        <v>12.3132305555556</v>
      </c>
      <c r="X10" s="78" t="n">
        <f aca="false">W10/$D$2</f>
        <v>0.124376066217733</v>
      </c>
      <c r="Y10" s="1" t="str">
        <f aca="false">IF(C10=1,W10,"")</f>
        <v/>
      </c>
      <c r="Z10" s="1" t="n">
        <f aca="false">IF(K10&gt;$D$2,ROUNDDOWN(K10/$D$2,0),1)</f>
        <v>1</v>
      </c>
      <c r="AA10" s="59" t="n">
        <f aca="false">V10/Z10</f>
        <v>48.4166666666667</v>
      </c>
      <c r="AB10" s="75" t="str">
        <f aca="false">IF(C10&lt;&gt;"",(S10*(AA10*(1+0.105))+U10)/60,"")</f>
        <v/>
      </c>
      <c r="AC10" s="79" t="s">
        <v>26</v>
      </c>
    </row>
    <row r="11" customFormat="false" ht="13.5" hidden="true" customHeight="true" outlineLevel="0" collapsed="false">
      <c r="A11" s="83"/>
      <c r="B11" s="48"/>
      <c r="C11" s="66"/>
      <c r="D11" s="84"/>
      <c r="E11" s="68"/>
      <c r="F11" s="68"/>
      <c r="G11" s="68"/>
      <c r="H11" s="81" t="s">
        <v>30</v>
      </c>
      <c r="I11" s="85"/>
      <c r="J11" s="86"/>
      <c r="K11" s="86"/>
      <c r="L11" s="86"/>
      <c r="M11" s="87" t="n">
        <f aca="false">SUM(M7:M10)</f>
        <v>1.360854</v>
      </c>
      <c r="N11" s="86"/>
      <c r="O11" s="86"/>
      <c r="P11" s="88"/>
      <c r="Q11" s="89"/>
      <c r="R11" s="90"/>
      <c r="S11" s="91" t="e">
        <f aca="false">SUM(S7:S10)-#REF!-S8-#REF!</f>
        <v>#REF!</v>
      </c>
      <c r="T11" s="86"/>
      <c r="U11" s="86"/>
      <c r="V11" s="89"/>
      <c r="W11" s="92" t="n">
        <f aca="false">SUM(W7:W10)</f>
        <v>32.6504627777778</v>
      </c>
      <c r="X11" s="92" t="n">
        <f aca="false">SUM(X7:X10)</f>
        <v>0.329802654320988</v>
      </c>
      <c r="Y11" s="92" t="n">
        <f aca="false">SUM(Y7:Y10)</f>
        <v>11.0237222222222</v>
      </c>
      <c r="AA11" s="59"/>
      <c r="AB11" s="75" t="str">
        <f aca="false">IF(C11&lt;&gt;"",(S11*(AA11*(1+0.105))+U11)/60,"")</f>
        <v/>
      </c>
      <c r="AE11" s="1"/>
      <c r="AF11" s="1"/>
    </row>
    <row r="12" customFormat="false" ht="15" hidden="false" customHeight="true" outlineLevel="0" collapsed="false">
      <c r="A12" s="83"/>
      <c r="B12" s="48"/>
      <c r="C12" s="66" t="n">
        <v>1</v>
      </c>
      <c r="D12" s="80"/>
      <c r="E12" s="68"/>
      <c r="F12" s="68"/>
      <c r="G12" s="68"/>
      <c r="H12" s="81" t="s">
        <v>32</v>
      </c>
      <c r="I12" s="93" t="s">
        <v>33</v>
      </c>
      <c r="J12" s="94"/>
      <c r="K12" s="94" t="n">
        <v>100</v>
      </c>
      <c r="L12" s="94"/>
      <c r="M12" s="95" t="n">
        <f aca="false">S12*P12/1000</f>
        <v>0.01115775</v>
      </c>
      <c r="N12" s="94"/>
      <c r="O12" s="94"/>
      <c r="P12" s="73" t="n">
        <f aca="false">2500*380*1.5*0.00783/1000</f>
        <v>11.15775</v>
      </c>
      <c r="Q12" s="96"/>
      <c r="R12" s="97" t="n">
        <v>0.63</v>
      </c>
      <c r="S12" s="98" t="n">
        <f aca="false">ROUNDUP($D$2/K12,0)</f>
        <v>1</v>
      </c>
      <c r="T12" s="94" t="n">
        <f aca="false">S12*K12-$D$2</f>
        <v>1</v>
      </c>
      <c r="U12" s="94" t="n">
        <v>20</v>
      </c>
      <c r="V12" s="77" t="n">
        <f aca="false">((56+23/60)+120/60)</f>
        <v>58.3833333333333</v>
      </c>
      <c r="W12" s="75" t="n">
        <f aca="false">(S12*(V12*(1+0.142))+U12)/60</f>
        <v>1.44456277777778</v>
      </c>
      <c r="X12" s="99" t="n">
        <f aca="false">W12/$D$2</f>
        <v>0.0145915432098765</v>
      </c>
      <c r="Y12" s="1" t="n">
        <f aca="false">IF(C12=1,W12,"")</f>
        <v>1.44456277777778</v>
      </c>
      <c r="Z12" s="1" t="n">
        <f aca="false">IF(K12&gt;$D$2,ROUNDDOWN(K12/$D$2,0),1)</f>
        <v>1</v>
      </c>
      <c r="AA12" s="59" t="n">
        <f aca="false">V12/Z12</f>
        <v>58.3833333333333</v>
      </c>
      <c r="AB12" s="75" t="n">
        <f aca="false">IF(C12&lt;&gt;"",(S12*(AA12*(1+0.105))+U12)/60,"")</f>
        <v>1.40855972222222</v>
      </c>
      <c r="AD12" s="82" t="n">
        <f aca="false">K12*S12-$D$2</f>
        <v>1</v>
      </c>
      <c r="AE12" s="62" t="n">
        <f aca="false">ROUNDUP(AD12*V12/K12,1)</f>
        <v>0.6</v>
      </c>
      <c r="AF12" s="62"/>
      <c r="AG12" s="79"/>
    </row>
    <row r="13" customFormat="false" ht="15" hidden="true" customHeight="true" outlineLevel="0" collapsed="false">
      <c r="A13" s="83"/>
      <c r="B13" s="48"/>
      <c r="C13" s="66"/>
      <c r="D13" s="67" t="s">
        <v>34</v>
      </c>
      <c r="E13" s="68"/>
      <c r="F13" s="68"/>
      <c r="G13" s="68"/>
      <c r="H13" s="81" t="s">
        <v>35</v>
      </c>
      <c r="I13" s="70" t="s">
        <v>36</v>
      </c>
      <c r="J13" s="71"/>
      <c r="K13" s="71" t="n">
        <v>26</v>
      </c>
      <c r="L13" s="71"/>
      <c r="M13" s="72" t="n">
        <f aca="false">S13*P13/1000</f>
        <v>0.044631</v>
      </c>
      <c r="N13" s="71"/>
      <c r="O13" s="71"/>
      <c r="P13" s="73" t="n">
        <f aca="false">2500*380*1.5*0.00783/1000</f>
        <v>11.15775</v>
      </c>
      <c r="Q13" s="74"/>
      <c r="R13" s="75" t="n">
        <v>0.27</v>
      </c>
      <c r="S13" s="76" t="n">
        <f aca="false">ROUNDUP($D$2/K13,0)</f>
        <v>4</v>
      </c>
      <c r="T13" s="71" t="n">
        <f aca="false">S13*K13-$D$2</f>
        <v>5</v>
      </c>
      <c r="U13" s="71" t="n">
        <v>20</v>
      </c>
      <c r="V13" s="77" t="n">
        <f aca="false">((52+1/60)+120/60)</f>
        <v>54.0166666666667</v>
      </c>
      <c r="W13" s="75" t="n">
        <f aca="false">(S13*(V13*(1+0.142))+U13)/60</f>
        <v>4.44580222222222</v>
      </c>
      <c r="X13" s="78" t="n">
        <f aca="false">W13/$D$2</f>
        <v>0.0449070931537598</v>
      </c>
      <c r="Y13" s="1" t="str">
        <f aca="false">IF(C13=1,W13,"")</f>
        <v/>
      </c>
      <c r="Z13" s="1" t="n">
        <f aca="false">IF(K13&gt;$D$2,ROUNDDOWN(K13/$D$2,0),1)</f>
        <v>1</v>
      </c>
      <c r="AA13" s="59" t="n">
        <f aca="false">V13/Z13</f>
        <v>54.0166666666667</v>
      </c>
      <c r="AB13" s="75" t="str">
        <f aca="false">IF(C13&lt;&gt;"",(S13*(AA13*(1+0.105))+U13)/60,"")</f>
        <v/>
      </c>
      <c r="AE13" s="1"/>
      <c r="AF13" s="1"/>
    </row>
    <row r="14" customFormat="false" ht="15" hidden="true" customHeight="true" outlineLevel="0" collapsed="false">
      <c r="A14" s="83"/>
      <c r="B14" s="48"/>
      <c r="C14" s="66"/>
      <c r="D14" s="67" t="s">
        <v>34</v>
      </c>
      <c r="E14" s="68"/>
      <c r="F14" s="68"/>
      <c r="G14" s="68"/>
      <c r="H14" s="81" t="s">
        <v>35</v>
      </c>
      <c r="I14" s="70" t="s">
        <v>37</v>
      </c>
      <c r="J14" s="71"/>
      <c r="K14" s="71" t="n">
        <v>54</v>
      </c>
      <c r="L14" s="71"/>
      <c r="M14" s="72" t="n">
        <f aca="false">S14*P14/1000</f>
        <v>0.0223155</v>
      </c>
      <c r="N14" s="71"/>
      <c r="O14" s="71"/>
      <c r="P14" s="73" t="n">
        <f aca="false">2500*380*1.5*0.00783/1000</f>
        <v>11.15775</v>
      </c>
      <c r="Q14" s="74"/>
      <c r="R14" s="75" t="n">
        <v>0.52</v>
      </c>
      <c r="S14" s="76" t="n">
        <f aca="false">ROUNDUP($D$2/K14,0)</f>
        <v>2</v>
      </c>
      <c r="T14" s="71" t="n">
        <f aca="false">S14*K14-$D$2</f>
        <v>9</v>
      </c>
      <c r="U14" s="71" t="n">
        <v>20</v>
      </c>
      <c r="V14" s="77" t="n">
        <f aca="false">((62+0/60)+120/60)</f>
        <v>64</v>
      </c>
      <c r="W14" s="75" t="n">
        <f aca="false">(S14*(V14*(1+0.142))+U14)/60</f>
        <v>2.7696</v>
      </c>
      <c r="X14" s="78" t="n">
        <f aca="false">W14/$D$2</f>
        <v>0.0279757575757576</v>
      </c>
      <c r="Y14" s="1" t="str">
        <f aca="false">IF(C14=1,W14,"")</f>
        <v/>
      </c>
      <c r="Z14" s="1" t="n">
        <f aca="false">IF(K14&gt;$D$2,ROUNDDOWN(K14/$D$2,0),1)</f>
        <v>1</v>
      </c>
      <c r="AA14" s="59" t="n">
        <f aca="false">V14/Z14</f>
        <v>64</v>
      </c>
      <c r="AB14" s="75" t="str">
        <f aca="false">IF(C14&lt;&gt;"",(S14*(AA14*(1+0.105))+U14)/60,"")</f>
        <v/>
      </c>
      <c r="AE14" s="1"/>
      <c r="AF14" s="1"/>
    </row>
    <row r="15" customFormat="false" ht="15" hidden="false" customHeight="true" outlineLevel="0" collapsed="false">
      <c r="A15" s="83"/>
      <c r="B15" s="48"/>
      <c r="C15" s="66" t="n">
        <v>1</v>
      </c>
      <c r="D15" s="67"/>
      <c r="E15" s="68"/>
      <c r="F15" s="68"/>
      <c r="G15" s="68"/>
      <c r="H15" s="81" t="s">
        <v>38</v>
      </c>
      <c r="I15" s="70" t="s">
        <v>39</v>
      </c>
      <c r="J15" s="71"/>
      <c r="K15" s="100" t="n">
        <v>108</v>
      </c>
      <c r="L15" s="71"/>
      <c r="M15" s="72" t="n">
        <f aca="false">S15*P15/1000</f>
        <v>0.0036538695</v>
      </c>
      <c r="N15" s="71"/>
      <c r="O15" s="71"/>
      <c r="P15" s="73" t="n">
        <f aca="false">610*510*1.5*0.00783/1000</f>
        <v>3.6538695</v>
      </c>
      <c r="Q15" s="74"/>
      <c r="R15" s="75" t="n">
        <v>0.48</v>
      </c>
      <c r="S15" s="76" t="n">
        <f aca="false">ROUNDUP($D$2/K15,0)</f>
        <v>1</v>
      </c>
      <c r="T15" s="71" t="n">
        <f aca="false">S15*K15-$D$2</f>
        <v>9</v>
      </c>
      <c r="U15" s="71" t="n">
        <v>20</v>
      </c>
      <c r="V15" s="77" t="n">
        <f aca="false">((94+45/60)+120/60)</f>
        <v>96.75</v>
      </c>
      <c r="W15" s="75" t="n">
        <f aca="false">(S15*(V15*(1+0.142))+U15)/60</f>
        <v>2.17480833333333</v>
      </c>
      <c r="X15" s="78" t="n">
        <f aca="false">W15/$D$2</f>
        <v>0.0219677609427609</v>
      </c>
      <c r="Y15" s="1" t="n">
        <f aca="false">IF(C15=1,W15,"")</f>
        <v>2.17480833333333</v>
      </c>
      <c r="Z15" s="1" t="n">
        <f aca="false">IF(K15&gt;$D$2,ROUNDDOWN(K15/$D$2,0),1)</f>
        <v>1</v>
      </c>
      <c r="AA15" s="59" t="n">
        <f aca="false">V15/Z15</f>
        <v>96.75</v>
      </c>
      <c r="AB15" s="75" t="n">
        <f aca="false">IF(C15&lt;&gt;"",(S15*(AA15*(1+0.105))+U15)/60,"")</f>
        <v>2.11514583333333</v>
      </c>
      <c r="AD15" s="82" t="n">
        <f aca="false">K15*S15-$D$2</f>
        <v>9</v>
      </c>
      <c r="AE15" s="62" t="n">
        <f aca="false">ROUNDUP(AD15*V15/K15,1)</f>
        <v>8.1</v>
      </c>
      <c r="AF15" s="62"/>
      <c r="AG15" s="79"/>
    </row>
    <row r="16" customFormat="false" ht="12.75" hidden="false" customHeight="true" outlineLevel="0" collapsed="false">
      <c r="A16" s="83"/>
      <c r="B16" s="48"/>
      <c r="C16" s="66" t="n">
        <v>1</v>
      </c>
      <c r="D16" s="67"/>
      <c r="E16" s="68"/>
      <c r="F16" s="68"/>
      <c r="G16" s="68"/>
      <c r="H16" s="81" t="s">
        <v>40</v>
      </c>
      <c r="I16" s="101" t="s">
        <v>41</v>
      </c>
      <c r="J16" s="102"/>
      <c r="K16" s="102" t="n">
        <v>54</v>
      </c>
      <c r="L16" s="102"/>
      <c r="M16" s="103" t="n">
        <f aca="false">S16*P16/1000</f>
        <v>0.010179</v>
      </c>
      <c r="N16" s="102"/>
      <c r="O16" s="102"/>
      <c r="P16" s="104" t="n">
        <f aca="false">260*1250*2*0.00783/1000</f>
        <v>5.0895</v>
      </c>
      <c r="Q16" s="105"/>
      <c r="R16" s="106" t="n">
        <v>0.46</v>
      </c>
      <c r="S16" s="107" t="n">
        <f aca="false">ROUNDUP($D$2/K16,0)</f>
        <v>2</v>
      </c>
      <c r="T16" s="102" t="n">
        <f aca="false">S16*K16-$D$2</f>
        <v>9</v>
      </c>
      <c r="U16" s="102" t="n">
        <v>20</v>
      </c>
      <c r="V16" s="77" t="n">
        <f aca="false">((27+58/60)+120/60)</f>
        <v>29.9666666666667</v>
      </c>
      <c r="W16" s="75" t="n">
        <f aca="false">(S16*(V16*(1+0.142))+U16)/60</f>
        <v>1.47406444444444</v>
      </c>
      <c r="X16" s="108" t="n">
        <f aca="false">W16/$D$2</f>
        <v>0.0148895398428732</v>
      </c>
      <c r="Y16" s="1" t="n">
        <f aca="false">IF(C16=1,W16,"")</f>
        <v>1.47406444444444</v>
      </c>
      <c r="Z16" s="1" t="n">
        <f aca="false">IF(K16&gt;$D$2,ROUNDDOWN(K16/$D$2,0),1)</f>
        <v>1</v>
      </c>
      <c r="AA16" s="59" t="n">
        <f aca="false">V16/Z16</f>
        <v>29.9666666666667</v>
      </c>
      <c r="AB16" s="75" t="n">
        <f aca="false">IF(C16&lt;&gt;"",(S16*(AA16*(1+0.105))+U16)/60,"")</f>
        <v>1.43710555555556</v>
      </c>
      <c r="AD16" s="82" t="n">
        <f aca="false">K16*S16-$D$2</f>
        <v>9</v>
      </c>
      <c r="AE16" s="62" t="n">
        <f aca="false">ROUNDUP(AD16*V16/K16,1)</f>
        <v>5</v>
      </c>
      <c r="AF16" s="62"/>
      <c r="AG16" s="79"/>
    </row>
    <row r="17" customFormat="false" ht="12.75" hidden="false" customHeight="true" outlineLevel="0" collapsed="false">
      <c r="A17" s="83"/>
      <c r="B17" s="48"/>
      <c r="C17" s="66" t="n">
        <v>1</v>
      </c>
      <c r="D17" s="67"/>
      <c r="E17" s="68"/>
      <c r="F17" s="68"/>
      <c r="G17" s="68"/>
      <c r="H17" s="81" t="s">
        <v>42</v>
      </c>
      <c r="I17" s="70" t="s">
        <v>43</v>
      </c>
      <c r="J17" s="71"/>
      <c r="K17" s="71" t="n">
        <v>106</v>
      </c>
      <c r="L17" s="71"/>
      <c r="M17" s="72" t="n">
        <f aca="false">S17*P17/1000</f>
        <v>0.0045026415</v>
      </c>
      <c r="N17" s="71"/>
      <c r="O17" s="71"/>
      <c r="P17" s="109" t="n">
        <f aca="false">1085*265*2*0.00783/1000</f>
        <v>4.5026415</v>
      </c>
      <c r="Q17" s="74"/>
      <c r="R17" s="75" t="n">
        <v>0.47</v>
      </c>
      <c r="S17" s="76" t="n">
        <f aca="false">ROUNDUP($D$2/K17,0)</f>
        <v>1</v>
      </c>
      <c r="T17" s="71" t="n">
        <f aca="false">S17*K17-$D$2</f>
        <v>7</v>
      </c>
      <c r="U17" s="71" t="n">
        <v>20</v>
      </c>
      <c r="V17" s="77" t="n">
        <f aca="false">((35+4/60)+120/60)</f>
        <v>37.0666666666667</v>
      </c>
      <c r="W17" s="75" t="n">
        <f aca="false">(S17*(V17*(1+0.142))+U17)/60</f>
        <v>1.03883555555556</v>
      </c>
      <c r="X17" s="78" t="n">
        <f aca="false">W17/$D$2</f>
        <v>0.0104932884399551</v>
      </c>
      <c r="Y17" s="1" t="n">
        <f aca="false">IF(C17=1,W17,"")</f>
        <v>1.03883555555556</v>
      </c>
      <c r="Z17" s="1" t="n">
        <f aca="false">IF(K17&gt;$D$2,ROUNDDOWN(K17/$D$2,0),1)</f>
        <v>1</v>
      </c>
      <c r="AA17" s="59" t="n">
        <f aca="false">V17/Z17</f>
        <v>37.0666666666667</v>
      </c>
      <c r="AB17" s="75" t="n">
        <f aca="false">IF(C17&lt;&gt;"",(S17*(AA17*(1+0.105))+U17)/60,"")</f>
        <v>1.01597777777778</v>
      </c>
      <c r="AD17" s="82" t="n">
        <f aca="false">K17*S17-$D$2</f>
        <v>7</v>
      </c>
      <c r="AE17" s="62" t="n">
        <f aca="false">ROUNDUP(AD17*V17/K17,1)</f>
        <v>2.5</v>
      </c>
      <c r="AF17" s="62"/>
      <c r="AG17" s="79"/>
    </row>
    <row r="18" customFormat="false" ht="24" hidden="false" customHeight="true" outlineLevel="0" collapsed="false">
      <c r="A18" s="83"/>
      <c r="B18" s="48"/>
      <c r="C18" s="66" t="n">
        <v>1</v>
      </c>
      <c r="D18" s="67"/>
      <c r="E18" s="68"/>
      <c r="F18" s="68"/>
      <c r="G18" s="68"/>
      <c r="H18" s="81" t="s">
        <v>44</v>
      </c>
      <c r="I18" s="93" t="s">
        <v>45</v>
      </c>
      <c r="J18" s="94"/>
      <c r="K18" s="94" t="n">
        <v>52</v>
      </c>
      <c r="L18" s="94"/>
      <c r="M18" s="110" t="n">
        <f aca="false">S18*P18/1000</f>
        <v>0.005562432</v>
      </c>
      <c r="N18" s="94"/>
      <c r="O18" s="94"/>
      <c r="P18" s="104" t="n">
        <f aca="false">3*320*370*0.00783/1000</f>
        <v>2.781216</v>
      </c>
      <c r="Q18" s="96"/>
      <c r="R18" s="97"/>
      <c r="S18" s="111" t="n">
        <f aca="false">ROUNDUP($D$2/K18,0)</f>
        <v>2</v>
      </c>
      <c r="T18" s="112" t="n">
        <f aca="false">S18*K18-$D$2</f>
        <v>5</v>
      </c>
      <c r="U18" s="112" t="n">
        <v>21</v>
      </c>
      <c r="V18" s="77" t="n">
        <f aca="false">((20+41/60)+50/60)</f>
        <v>21.5166666666667</v>
      </c>
      <c r="W18" s="75" t="n">
        <f aca="false">(S18*(V18*(1+0.142))+U18)/60</f>
        <v>1.16906777777778</v>
      </c>
      <c r="X18" s="113" t="n">
        <f aca="false">W18/$D$2</f>
        <v>0.0118087654320988</v>
      </c>
      <c r="Z18" s="1" t="n">
        <f aca="false">IF(K18&gt;$D$2,ROUNDDOWN(K18/$D$2,0),1)</f>
        <v>1</v>
      </c>
      <c r="AA18" s="59" t="n">
        <f aca="false">V18/Z18</f>
        <v>21.5166666666667</v>
      </c>
      <c r="AB18" s="75" t="n">
        <f aca="false">IF(C18&lt;&gt;"",(S18*(AA18*(1+0.105))+U18)/60,"")</f>
        <v>1.14253055555556</v>
      </c>
      <c r="AD18" s="82" t="n">
        <f aca="false">K18*S18-$D$2</f>
        <v>5</v>
      </c>
      <c r="AE18" s="62" t="n">
        <f aca="false">ROUNDUP(AD18*V18/K18,1)</f>
        <v>2.1</v>
      </c>
      <c r="AF18" s="62"/>
      <c r="AG18" s="79"/>
    </row>
    <row r="19" customFormat="false" ht="13.5" hidden="false" customHeight="true" outlineLevel="0" collapsed="false">
      <c r="A19" s="83"/>
      <c r="B19" s="48"/>
      <c r="C19" s="66" t="n">
        <v>1</v>
      </c>
      <c r="D19" s="84"/>
      <c r="E19" s="68"/>
      <c r="F19" s="68"/>
      <c r="G19" s="68"/>
      <c r="H19" s="81" t="s">
        <v>46</v>
      </c>
      <c r="I19" s="70" t="s">
        <v>47</v>
      </c>
      <c r="J19" s="71"/>
      <c r="K19" s="71" t="n">
        <v>8</v>
      </c>
      <c r="L19" s="71"/>
      <c r="M19" s="72" t="n">
        <f aca="false">S19*P19/1000</f>
        <v>0.31809375</v>
      </c>
      <c r="N19" s="71"/>
      <c r="O19" s="71"/>
      <c r="P19" s="73" t="n">
        <f aca="false">2500*1250*1*0.00783/1000</f>
        <v>24.46875</v>
      </c>
      <c r="Q19" s="74"/>
      <c r="R19" s="75" t="n">
        <v>0.79</v>
      </c>
      <c r="S19" s="76" t="n">
        <f aca="false">ROUNDUP($D$2/K19,0)</f>
        <v>13</v>
      </c>
      <c r="T19" s="71" t="n">
        <f aca="false">S19*K19-$D$2</f>
        <v>5</v>
      </c>
      <c r="U19" s="71" t="n">
        <v>20</v>
      </c>
      <c r="V19" s="77" t="n">
        <f aca="false">((56+17/60)+50/60)</f>
        <v>57.1166666666667</v>
      </c>
      <c r="W19" s="75" t="n">
        <f aca="false">(S19*(V19*(1+0.142))+U19)/60</f>
        <v>14.4659005555556</v>
      </c>
      <c r="X19" s="78" t="n">
        <f aca="false">W19/$D$2</f>
        <v>0.146120207631874</v>
      </c>
      <c r="Y19" s="1" t="n">
        <f aca="false">IF(C19=1,W19,"")</f>
        <v>14.4659005555556</v>
      </c>
      <c r="Z19" s="1" t="n">
        <f aca="false">IF(K19&gt;$D$2,ROUNDDOWN(K19/$D$2,0),1)</f>
        <v>1</v>
      </c>
      <c r="AA19" s="59" t="n">
        <f aca="false">V19/Z19</f>
        <v>57.1166666666667</v>
      </c>
      <c r="AB19" s="75" t="n">
        <f aca="false">IF(C19&lt;&gt;"",(S19*(AA19*(1+0.105))+U19)/60,"")</f>
        <v>14.0080152777778</v>
      </c>
      <c r="AD19" s="82" t="n">
        <f aca="false">K19*S19-$D$2</f>
        <v>5</v>
      </c>
      <c r="AE19" s="62" t="n">
        <f aca="false">ROUNDUP(AD19*V19/K19,1)</f>
        <v>35.7</v>
      </c>
      <c r="AF19" s="62"/>
      <c r="AG19" s="79"/>
    </row>
    <row r="20" customFormat="false" ht="13.5" hidden="false" customHeight="true" outlineLevel="0" collapsed="false">
      <c r="A20" s="83"/>
      <c r="B20" s="48"/>
      <c r="C20" s="66" t="n">
        <v>1</v>
      </c>
      <c r="D20" s="84"/>
      <c r="E20" s="68"/>
      <c r="F20" s="68"/>
      <c r="G20" s="68"/>
      <c r="H20" s="81" t="s">
        <v>48</v>
      </c>
      <c r="I20" s="114" t="s">
        <v>49</v>
      </c>
      <c r="J20" s="115"/>
      <c r="K20" s="115" t="n">
        <v>10</v>
      </c>
      <c r="L20" s="115"/>
      <c r="M20" s="116" t="n">
        <f aca="false">S20*P20/1000</f>
        <v>0.2446875</v>
      </c>
      <c r="N20" s="115"/>
      <c r="O20" s="115"/>
      <c r="P20" s="73" t="n">
        <f aca="false">2500*1250*1*0.00783/1000</f>
        <v>24.46875</v>
      </c>
      <c r="Q20" s="117"/>
      <c r="R20" s="118" t="n">
        <v>0.89</v>
      </c>
      <c r="S20" s="119" t="n">
        <f aca="false">ROUNDUP($D$2/K20,0)</f>
        <v>10</v>
      </c>
      <c r="T20" s="115" t="n">
        <f aca="false">S20*K20-$D$2</f>
        <v>1</v>
      </c>
      <c r="U20" s="115" t="n">
        <v>20</v>
      </c>
      <c r="V20" s="120" t="n">
        <f aca="false">((40+41/60)+50/60)</f>
        <v>41.5166666666667</v>
      </c>
      <c r="W20" s="75" t="n">
        <f aca="false">(S20*(V20*(1+0.142))+U20)/60</f>
        <v>8.23533888888889</v>
      </c>
      <c r="X20" s="121" t="n">
        <f aca="false">W20/$D$2</f>
        <v>0.083185241301908</v>
      </c>
      <c r="Y20" s="1" t="n">
        <f aca="false">IF(C20=1,W20,"")</f>
        <v>8.23533888888889</v>
      </c>
      <c r="Z20" s="1" t="n">
        <f aca="false">IF(K20&gt;$D$2,ROUNDDOWN(K20/$D$2,0),1)</f>
        <v>1</v>
      </c>
      <c r="AA20" s="59" t="n">
        <f aca="false">V20/Z20</f>
        <v>41.5166666666667</v>
      </c>
      <c r="AB20" s="75" t="n">
        <f aca="false">IF(C20&lt;&gt;"",(S20*(AA20*(1+0.105))+U20)/60,"")</f>
        <v>7.97931944444444</v>
      </c>
      <c r="AD20" s="82" t="n">
        <f aca="false">K20*S20-$D$2</f>
        <v>1</v>
      </c>
      <c r="AE20" s="62" t="n">
        <f aca="false">ROUNDUP(AD20*V20/K20,1)</f>
        <v>4.2</v>
      </c>
      <c r="AF20" s="62"/>
      <c r="AG20" s="79"/>
    </row>
    <row r="21" customFormat="false" ht="31.5" hidden="false" customHeight="true" outlineLevel="0" collapsed="false">
      <c r="A21" s="83"/>
      <c r="B21" s="48"/>
      <c r="C21" s="66" t="n">
        <v>1</v>
      </c>
      <c r="D21" s="84"/>
      <c r="E21" s="68"/>
      <c r="F21" s="68"/>
      <c r="G21" s="68"/>
      <c r="H21" s="81" t="s">
        <v>50</v>
      </c>
      <c r="I21" s="114" t="s">
        <v>51</v>
      </c>
      <c r="J21" s="115"/>
      <c r="K21" s="122" t="n">
        <v>118</v>
      </c>
      <c r="L21" s="115"/>
      <c r="M21" s="116" t="n">
        <f aca="false">S21*P21/1000</f>
        <v>0.0489375</v>
      </c>
      <c r="N21" s="115"/>
      <c r="O21" s="115"/>
      <c r="P21" s="73" t="n">
        <f aca="false">2500*1250*2*0.00783/1000</f>
        <v>48.9375</v>
      </c>
      <c r="Q21" s="117"/>
      <c r="R21" s="118" t="n">
        <v>0.85</v>
      </c>
      <c r="S21" s="119" t="n">
        <f aca="false">ROUNDUP($D$2/K21,0)</f>
        <v>1</v>
      </c>
      <c r="T21" s="115" t="n">
        <f aca="false">S21*K21-$D$2</f>
        <v>19</v>
      </c>
      <c r="U21" s="115" t="n">
        <v>20</v>
      </c>
      <c r="V21" s="120" t="n">
        <f aca="false">((176+25/60)+50/60)</f>
        <v>177.25</v>
      </c>
      <c r="W21" s="118" t="n">
        <f aca="false">(S21*(V21*(1+0.142))+U21)/60</f>
        <v>3.70699166666667</v>
      </c>
      <c r="X21" s="121" t="n">
        <f aca="false">W21/$D$2</f>
        <v>0.0374443602693603</v>
      </c>
      <c r="Y21" s="1" t="n">
        <f aca="false">IF(C21=1,W21,"")</f>
        <v>3.70699166666667</v>
      </c>
      <c r="Z21" s="1" t="n">
        <f aca="false">IF(K21&gt;$D$2,ROUNDDOWN(K21/$D$2,0),1)</f>
        <v>1</v>
      </c>
      <c r="AA21" s="59" t="n">
        <f aca="false">V21/Z21</f>
        <v>177.25</v>
      </c>
      <c r="AB21" s="75" t="n">
        <f aca="false">IF(C21&lt;&gt;"",(S21*(AA21*(1+0.105))+U21)/60,"")</f>
        <v>3.5976875</v>
      </c>
      <c r="AD21" s="82" t="n">
        <f aca="false">K21*S21-$D$2</f>
        <v>19</v>
      </c>
      <c r="AE21" s="62" t="n">
        <f aca="false">ROUNDUP(AD21*V21/K21,1)</f>
        <v>28.6</v>
      </c>
      <c r="AF21" s="62"/>
      <c r="AG21" s="79"/>
    </row>
    <row r="22" customFormat="false" ht="15.75" hidden="false" customHeight="true" outlineLevel="0" collapsed="false">
      <c r="A22" s="83"/>
      <c r="B22" s="48"/>
      <c r="C22" s="66"/>
      <c r="D22" s="84"/>
      <c r="E22" s="68"/>
      <c r="F22" s="68"/>
      <c r="G22" s="68"/>
      <c r="H22" s="123" t="s">
        <v>52</v>
      </c>
      <c r="I22" s="85"/>
      <c r="J22" s="86"/>
      <c r="K22" s="86"/>
      <c r="L22" s="86"/>
      <c r="M22" s="124" t="n">
        <f aca="false">SUM(M21)</f>
        <v>0.0489375</v>
      </c>
      <c r="N22" s="86"/>
      <c r="O22" s="86"/>
      <c r="P22" s="88"/>
      <c r="Q22" s="89"/>
      <c r="R22" s="90"/>
      <c r="S22" s="125" t="n">
        <f aca="false">SUM(S21)</f>
        <v>1</v>
      </c>
      <c r="T22" s="86"/>
      <c r="U22" s="86"/>
      <c r="V22" s="89"/>
      <c r="W22" s="92" t="n">
        <f aca="false">SUM(W21)</f>
        <v>3.70699166666667</v>
      </c>
      <c r="X22" s="92" t="n">
        <f aca="false">SUM(X21)</f>
        <v>0.0374443602693603</v>
      </c>
      <c r="Y22" s="92" t="n">
        <f aca="false">SUM(Y21)</f>
        <v>3.70699166666667</v>
      </c>
      <c r="AD22" s="126"/>
      <c r="AE22" s="62"/>
      <c r="AF22" s="126"/>
    </row>
    <row r="23" customFormat="false" ht="26.25" hidden="false" customHeight="true" outlineLevel="0" collapsed="false">
      <c r="A23" s="83"/>
      <c r="B23" s="48"/>
      <c r="C23" s="66"/>
      <c r="D23" s="84"/>
      <c r="E23" s="68"/>
      <c r="F23" s="68"/>
      <c r="G23" s="68"/>
      <c r="H23" s="127"/>
      <c r="I23" s="128"/>
      <c r="J23" s="129"/>
      <c r="K23" s="130"/>
      <c r="L23" s="131"/>
      <c r="M23" s="131"/>
      <c r="N23" s="131"/>
      <c r="O23" s="132"/>
      <c r="P23" s="133"/>
      <c r="Q23" s="134"/>
      <c r="R23" s="132"/>
      <c r="S23" s="135"/>
      <c r="T23" s="136"/>
      <c r="U23" s="137"/>
      <c r="V23" s="138"/>
      <c r="W23" s="139" t="e">
        <f aca="false">(W11+#REF!+#REF!+#REF!+#REF!+#REF!+#REF!+W22)+(W11+#REF!+#REF!+#REF!+#REF!+#REF!+#REF!+W22)*15%</f>
        <v>#REF!</v>
      </c>
      <c r="X23" s="139" t="e">
        <f aca="false">(X11+#REF!+#REF!+#REF!+#REF!+#REF!+#REF!+X22)+(X11+#REF!+#REF!+#REF!+#REF!+#REF!+#REF!+X22)*15%</f>
        <v>#REF!</v>
      </c>
      <c r="Y23" s="139" t="e">
        <f aca="false">(Y11+#REF!+#REF!+#REF!+#REF!+#REF!+#REF!+Y22)+(Y11+#REF!+#REF!+#REF!+#REF!+#REF!+#REF!+Y22)*15%</f>
        <v>#REF!</v>
      </c>
      <c r="Z23" s="139"/>
      <c r="AA23" s="139"/>
      <c r="AB23" s="139" t="n">
        <f aca="false">SUM(AB7:AB21)*1.15</f>
        <v>49.8889581944444</v>
      </c>
      <c r="AD23" s="126"/>
      <c r="AE23" s="64" t="n">
        <f aca="false">SUM(AE9:AE21)</f>
        <v>92.5</v>
      </c>
      <c r="AF23" s="126"/>
      <c r="AG23" s="140"/>
    </row>
    <row r="24" customFormat="false" ht="0.75" hidden="false" customHeight="true" outlineLevel="0" collapsed="false">
      <c r="A24" s="83"/>
      <c r="B24" s="48"/>
      <c r="C24" s="66"/>
      <c r="D24" s="84"/>
      <c r="E24" s="68"/>
      <c r="F24" s="68"/>
      <c r="G24" s="68"/>
      <c r="AF24" s="1"/>
    </row>
    <row r="25" customFormat="false" ht="12.75" hidden="false" customHeight="false" outlineLevel="0" collapsed="false">
      <c r="S25" s="79"/>
      <c r="V25" s="59"/>
    </row>
    <row r="26" customFormat="false" ht="12.75" hidden="false" customHeight="false" outlineLevel="0" collapsed="false">
      <c r="H26" s="1" t="n">
        <v>40</v>
      </c>
      <c r="I26" s="1" t="n">
        <v>286.527</v>
      </c>
      <c r="S26" s="79"/>
    </row>
    <row r="27" customFormat="false" ht="12.75" hidden="false" customHeight="false" outlineLevel="0" collapsed="false">
      <c r="H27" s="45" t="n">
        <v>50</v>
      </c>
      <c r="I27" s="1" t="n">
        <v>290.076</v>
      </c>
      <c r="S27" s="79"/>
    </row>
    <row r="28" customFormat="false" ht="12.75" hidden="false" customHeight="false" outlineLevel="0" collapsed="false">
      <c r="H28" s="1" t="n">
        <v>52</v>
      </c>
      <c r="I28" s="1" t="n">
        <v>274.136</v>
      </c>
      <c r="S28" s="79"/>
      <c r="Z28" s="141"/>
      <c r="AA28" s="141"/>
      <c r="AB28" s="141"/>
      <c r="AD28" s="141"/>
      <c r="AE28" s="142"/>
    </row>
    <row r="29" customFormat="false" ht="12.75" hidden="false" customHeight="false" outlineLevel="0" collapsed="false">
      <c r="H29" s="1" t="n">
        <v>54</v>
      </c>
      <c r="I29" s="1" t="n">
        <v>260.6</v>
      </c>
      <c r="S29" s="79"/>
      <c r="Z29" s="82"/>
      <c r="AA29" s="82"/>
      <c r="AB29" s="82"/>
      <c r="AD29" s="82"/>
    </row>
    <row r="30" customFormat="false" ht="12.75" hidden="false" customHeight="false" outlineLevel="0" collapsed="false">
      <c r="H30" s="1" t="n">
        <v>100</v>
      </c>
      <c r="I30" s="143" t="n">
        <v>131.1188</v>
      </c>
      <c r="S30" s="79"/>
      <c r="Z30" s="82"/>
      <c r="AA30" s="82"/>
      <c r="AB30" s="82"/>
      <c r="AD30" s="82"/>
    </row>
    <row r="31" customFormat="false" ht="12.75" hidden="false" customHeight="false" outlineLevel="0" collapsed="false">
      <c r="H31" s="1" t="n">
        <v>110</v>
      </c>
      <c r="I31" s="1" t="n">
        <v>321.234</v>
      </c>
      <c r="S31" s="79"/>
      <c r="Z31" s="82"/>
      <c r="AA31" s="82"/>
      <c r="AB31" s="82"/>
      <c r="AD31" s="82"/>
    </row>
    <row r="32" customFormat="false" ht="12.75" hidden="false" customHeight="false" outlineLevel="0" collapsed="false">
      <c r="H32" s="1" t="n">
        <v>120</v>
      </c>
      <c r="I32" s="1" t="n">
        <v>422.449</v>
      </c>
      <c r="S32" s="79"/>
      <c r="Z32" s="82"/>
      <c r="AA32" s="82"/>
      <c r="AB32" s="82"/>
      <c r="AD32" s="82"/>
    </row>
    <row r="33" customFormat="false" ht="12.75" hidden="false" customHeight="false" outlineLevel="0" collapsed="false">
      <c r="S33" s="79"/>
      <c r="Z33" s="82"/>
      <c r="AA33" s="82"/>
      <c r="AB33" s="82"/>
      <c r="AD33" s="82"/>
    </row>
    <row r="34" customFormat="false" ht="12.75" hidden="false" customHeight="false" outlineLevel="0" collapsed="false">
      <c r="H34" s="1" t="n">
        <v>72</v>
      </c>
      <c r="I34" s="1" t="n">
        <v>196.016</v>
      </c>
      <c r="S34" s="79"/>
      <c r="Z34" s="82"/>
      <c r="AA34" s="82"/>
      <c r="AB34" s="82"/>
      <c r="AD34" s="82"/>
    </row>
    <row r="35" customFormat="false" ht="12.75" hidden="false" customHeight="false" outlineLevel="0" collapsed="false">
      <c r="H35" s="1" t="n">
        <v>78</v>
      </c>
      <c r="I35" s="1" t="n">
        <v>199.3787</v>
      </c>
      <c r="S35" s="79"/>
      <c r="Z35" s="82"/>
      <c r="AA35" s="82"/>
      <c r="AB35" s="82"/>
      <c r="AD35" s="82"/>
    </row>
    <row r="36" customFormat="false" ht="12.75" hidden="false" customHeight="false" outlineLevel="0" collapsed="false">
      <c r="H36" s="1" t="n">
        <v>79</v>
      </c>
      <c r="I36" s="1" t="n">
        <v>164.65</v>
      </c>
      <c r="S36" s="79"/>
      <c r="Z36" s="82"/>
      <c r="AA36" s="82"/>
      <c r="AB36" s="82"/>
      <c r="AD36" s="82"/>
    </row>
    <row r="37" customFormat="false" ht="12.75" hidden="false" customHeight="false" outlineLevel="0" collapsed="false">
      <c r="H37" s="1" t="n">
        <v>80</v>
      </c>
      <c r="I37" s="1" t="n">
        <v>135.922</v>
      </c>
      <c r="S37" s="79"/>
      <c r="Z37" s="82"/>
      <c r="AA37" s="82"/>
      <c r="AB37" s="82"/>
      <c r="AD37" s="82"/>
    </row>
    <row r="38" customFormat="false" ht="12.75" hidden="false" customHeight="false" outlineLevel="0" collapsed="false">
      <c r="H38" s="1" t="n">
        <v>87</v>
      </c>
      <c r="I38" s="1" t="n">
        <v>146.072</v>
      </c>
      <c r="S38" s="79"/>
      <c r="Z38" s="82"/>
      <c r="AA38" s="82"/>
      <c r="AB38" s="82"/>
      <c r="AD38" s="82"/>
    </row>
    <row r="39" customFormat="false" ht="12.75" hidden="false" customHeight="false" outlineLevel="0" collapsed="false">
      <c r="H39" s="144" t="n">
        <v>88</v>
      </c>
      <c r="I39" s="144" t="n">
        <v>117.344</v>
      </c>
      <c r="S39" s="79"/>
      <c r="Z39" s="82"/>
      <c r="AA39" s="82"/>
      <c r="AB39" s="145"/>
      <c r="AD39" s="145"/>
    </row>
    <row r="40" customFormat="false" ht="12.75" hidden="false" customHeight="false" outlineLevel="0" collapsed="false">
      <c r="H40" s="1" t="n">
        <v>95</v>
      </c>
      <c r="I40" s="1" t="n">
        <v>127.494</v>
      </c>
      <c r="S40" s="79"/>
      <c r="Z40" s="82"/>
      <c r="AA40" s="82"/>
      <c r="AB40" s="82"/>
      <c r="AD40" s="82"/>
    </row>
    <row r="41" customFormat="false" ht="12.75" hidden="false" customHeight="false" outlineLevel="0" collapsed="false">
      <c r="H41" s="144" t="n">
        <v>96</v>
      </c>
      <c r="I41" s="144" t="n">
        <v>98.766</v>
      </c>
      <c r="S41" s="79"/>
    </row>
    <row r="42" customFormat="false" ht="12.75" hidden="false" customHeight="false" outlineLevel="0" collapsed="false">
      <c r="H42" s="144" t="n">
        <v>99</v>
      </c>
      <c r="I42" s="144" t="n">
        <v>92.164</v>
      </c>
      <c r="S42" s="79"/>
    </row>
    <row r="43" customFormat="false" ht="12.75" hidden="false" customHeight="false" outlineLevel="0" collapsed="false">
      <c r="S43" s="79"/>
    </row>
    <row r="44" customFormat="false" ht="12.75" hidden="false" customHeight="false" outlineLevel="0" collapsed="false">
      <c r="S44" s="79"/>
    </row>
    <row r="45" customFormat="false" ht="12.75" hidden="false" customHeight="false" outlineLevel="0" collapsed="false">
      <c r="S45" s="79"/>
    </row>
    <row r="46" customFormat="false" ht="12.75" hidden="false" customHeight="false" outlineLevel="0" collapsed="false">
      <c r="S46" s="79"/>
    </row>
    <row r="47" customFormat="false" ht="12.75" hidden="false" customHeight="false" outlineLevel="0" collapsed="false">
      <c r="S47" s="79"/>
    </row>
    <row r="48" customFormat="false" ht="12.75" hidden="false" customHeight="false" outlineLevel="0" collapsed="false">
      <c r="S48" s="79"/>
    </row>
    <row r="49" customFormat="false" ht="12.75" hidden="false" customHeight="false" outlineLevel="0" collapsed="false">
      <c r="S49" s="79"/>
    </row>
    <row r="50" customFormat="false" ht="12.75" hidden="false" customHeight="false" outlineLevel="0" collapsed="false">
      <c r="S50" s="79"/>
    </row>
    <row r="51" customFormat="false" ht="12.75" hidden="false" customHeight="false" outlineLevel="0" collapsed="false">
      <c r="S51" s="79"/>
    </row>
    <row r="52" customFormat="false" ht="12.75" hidden="false" customHeight="false" outlineLevel="0" collapsed="false">
      <c r="S52" s="79"/>
    </row>
    <row r="53" customFormat="false" ht="12.75" hidden="false" customHeight="false" outlineLevel="0" collapsed="false">
      <c r="S53" s="79"/>
    </row>
    <row r="54" customFormat="false" ht="12.75" hidden="false" customHeight="false" outlineLevel="0" collapsed="false">
      <c r="S54" s="79"/>
    </row>
    <row r="55" customFormat="false" ht="12.75" hidden="false" customHeight="false" outlineLevel="0" collapsed="false">
      <c r="S55" s="79"/>
    </row>
    <row r="56" customFormat="false" ht="12.75" hidden="false" customHeight="false" outlineLevel="0" collapsed="false">
      <c r="S56" s="79"/>
    </row>
    <row r="57" customFormat="false" ht="12.75" hidden="false" customHeight="false" outlineLevel="0" collapsed="false">
      <c r="S57" s="79"/>
    </row>
    <row r="58" customFormat="false" ht="12.75" hidden="false" customHeight="false" outlineLevel="0" collapsed="false">
      <c r="S58" s="79"/>
    </row>
    <row r="59" customFormat="false" ht="12.75" hidden="false" customHeight="false" outlineLevel="0" collapsed="false">
      <c r="S59" s="79"/>
    </row>
    <row r="60" customFormat="false" ht="12.75" hidden="false" customHeight="false" outlineLevel="0" collapsed="false">
      <c r="S60" s="79"/>
    </row>
    <row r="61" customFormat="false" ht="12.75" hidden="false" customHeight="false" outlineLevel="0" collapsed="false">
      <c r="S61" s="79"/>
    </row>
    <row r="62" customFormat="false" ht="12.75" hidden="false" customHeight="false" outlineLevel="0" collapsed="false">
      <c r="S62" s="79"/>
    </row>
    <row r="63" customFormat="false" ht="12.75" hidden="false" customHeight="false" outlineLevel="0" collapsed="false">
      <c r="S63" s="79"/>
    </row>
    <row r="64" customFormat="false" ht="12.75" hidden="false" customHeight="false" outlineLevel="0" collapsed="false">
      <c r="S64" s="79"/>
    </row>
    <row r="65" customFormat="false" ht="12.75" hidden="false" customHeight="false" outlineLevel="0" collapsed="false">
      <c r="S65" s="79"/>
    </row>
    <row r="66" customFormat="false" ht="12.75" hidden="false" customHeight="false" outlineLevel="0" collapsed="false">
      <c r="S66" s="79"/>
    </row>
    <row r="67" customFormat="false" ht="12.75" hidden="false" customHeight="false" outlineLevel="0" collapsed="false">
      <c r="S67" s="79"/>
    </row>
    <row r="68" customFormat="false" ht="12.75" hidden="false" customHeight="false" outlineLevel="0" collapsed="false">
      <c r="S68" s="79"/>
    </row>
    <row r="69" customFormat="false" ht="12.75" hidden="false" customHeight="false" outlineLevel="0" collapsed="false">
      <c r="S69" s="79"/>
    </row>
    <row r="70" customFormat="false" ht="12.75" hidden="false" customHeight="false" outlineLevel="0" collapsed="false">
      <c r="S70" s="79"/>
    </row>
    <row r="71" customFormat="false" ht="12.75" hidden="false" customHeight="false" outlineLevel="0" collapsed="false">
      <c r="S71" s="79"/>
    </row>
    <row r="72" customFormat="false" ht="12.75" hidden="false" customHeight="false" outlineLevel="0" collapsed="false">
      <c r="S72" s="79"/>
    </row>
    <row r="73" customFormat="false" ht="12.75" hidden="false" customHeight="false" outlineLevel="0" collapsed="false">
      <c r="S73" s="79"/>
    </row>
    <row r="74" customFormat="false" ht="12.75" hidden="false" customHeight="false" outlineLevel="0" collapsed="false">
      <c r="S74" s="79"/>
    </row>
    <row r="75" customFormat="false" ht="12.75" hidden="false" customHeight="false" outlineLevel="0" collapsed="false">
      <c r="S75" s="79"/>
    </row>
    <row r="76" customFormat="false" ht="12.75" hidden="false" customHeight="false" outlineLevel="0" collapsed="false">
      <c r="S76" s="79"/>
    </row>
    <row r="77" customFormat="false" ht="12.75" hidden="false" customHeight="false" outlineLevel="0" collapsed="false">
      <c r="S77" s="79"/>
    </row>
    <row r="78" customFormat="false" ht="12.75" hidden="false" customHeight="false" outlineLevel="0" collapsed="false">
      <c r="S78" s="79"/>
    </row>
    <row r="79" customFormat="false" ht="12.75" hidden="false" customHeight="false" outlineLevel="0" collapsed="false">
      <c r="S79" s="79"/>
    </row>
    <row r="80" customFormat="false" ht="12.75" hidden="false" customHeight="false" outlineLevel="0" collapsed="false">
      <c r="S80" s="79"/>
    </row>
    <row r="81" customFormat="false" ht="12.75" hidden="false" customHeight="false" outlineLevel="0" collapsed="false">
      <c r="S81" s="79"/>
    </row>
    <row r="82" customFormat="false" ht="12.75" hidden="false" customHeight="false" outlineLevel="0" collapsed="false">
      <c r="S82" s="79"/>
    </row>
    <row r="83" customFormat="false" ht="12.75" hidden="false" customHeight="false" outlineLevel="0" collapsed="false">
      <c r="S83" s="79"/>
    </row>
    <row r="84" customFormat="false" ht="12.75" hidden="false" customHeight="false" outlineLevel="0" collapsed="false">
      <c r="S84" s="79"/>
    </row>
    <row r="85" customFormat="false" ht="12.75" hidden="false" customHeight="false" outlineLevel="0" collapsed="false">
      <c r="S85" s="79"/>
    </row>
    <row r="86" customFormat="false" ht="12.75" hidden="false" customHeight="false" outlineLevel="0" collapsed="false">
      <c r="S86" s="79"/>
    </row>
    <row r="87" customFormat="false" ht="12.75" hidden="false" customHeight="false" outlineLevel="0" collapsed="false">
      <c r="S87" s="79"/>
    </row>
    <row r="88" customFormat="false" ht="12.75" hidden="false" customHeight="false" outlineLevel="0" collapsed="false">
      <c r="S88" s="79"/>
    </row>
    <row r="89" customFormat="false" ht="12.75" hidden="false" customHeight="false" outlineLevel="0" collapsed="false">
      <c r="S89" s="79"/>
    </row>
    <row r="90" customFormat="false" ht="12.75" hidden="false" customHeight="false" outlineLevel="0" collapsed="false">
      <c r="S90" s="79"/>
    </row>
    <row r="91" customFormat="false" ht="12.75" hidden="false" customHeight="false" outlineLevel="0" collapsed="false">
      <c r="S91" s="79"/>
    </row>
    <row r="92" customFormat="false" ht="12.75" hidden="false" customHeight="false" outlineLevel="0" collapsed="false">
      <c r="S92" s="79"/>
    </row>
    <row r="93" customFormat="false" ht="12.75" hidden="false" customHeight="false" outlineLevel="0" collapsed="false">
      <c r="S93" s="79"/>
    </row>
    <row r="94" customFormat="false" ht="12.75" hidden="false" customHeight="false" outlineLevel="0" collapsed="false">
      <c r="S94" s="79"/>
    </row>
    <row r="95" customFormat="false" ht="12.75" hidden="false" customHeight="false" outlineLevel="0" collapsed="false">
      <c r="S95" s="79"/>
    </row>
    <row r="96" customFormat="false" ht="12.75" hidden="false" customHeight="false" outlineLevel="0" collapsed="false">
      <c r="S96" s="79"/>
    </row>
    <row r="97" customFormat="false" ht="12.75" hidden="false" customHeight="false" outlineLevel="0" collapsed="false">
      <c r="S97" s="79"/>
    </row>
    <row r="98" customFormat="false" ht="12.75" hidden="false" customHeight="false" outlineLevel="0" collapsed="false">
      <c r="S98" s="79"/>
    </row>
    <row r="99" customFormat="false" ht="12.75" hidden="false" customHeight="false" outlineLevel="0" collapsed="false">
      <c r="S99" s="79"/>
    </row>
    <row r="100" customFormat="false" ht="12.75" hidden="false" customHeight="false" outlineLevel="0" collapsed="false">
      <c r="S100" s="79"/>
    </row>
    <row r="101" customFormat="false" ht="12.75" hidden="false" customHeight="false" outlineLevel="0" collapsed="false">
      <c r="S101" s="79"/>
    </row>
    <row r="102" customFormat="false" ht="12.75" hidden="false" customHeight="false" outlineLevel="0" collapsed="false">
      <c r="S102" s="79"/>
    </row>
    <row r="103" customFormat="false" ht="12.75" hidden="false" customHeight="false" outlineLevel="0" collapsed="false">
      <c r="S103" s="79"/>
    </row>
    <row r="104" customFormat="false" ht="12.75" hidden="false" customHeight="false" outlineLevel="0" collapsed="false">
      <c r="S104" s="79"/>
    </row>
    <row r="105" customFormat="false" ht="12.75" hidden="false" customHeight="false" outlineLevel="0" collapsed="false">
      <c r="S105" s="79"/>
    </row>
    <row r="106" customFormat="false" ht="12.75" hidden="false" customHeight="false" outlineLevel="0" collapsed="false">
      <c r="S106" s="79"/>
    </row>
    <row r="107" customFormat="false" ht="12.75" hidden="false" customHeight="false" outlineLevel="0" collapsed="false">
      <c r="S107" s="79"/>
    </row>
    <row r="108" customFormat="false" ht="12.75" hidden="false" customHeight="false" outlineLevel="0" collapsed="false">
      <c r="S108" s="79"/>
    </row>
    <row r="109" customFormat="false" ht="12.75" hidden="false" customHeight="false" outlineLevel="0" collapsed="false">
      <c r="S109" s="79"/>
    </row>
    <row r="110" customFormat="false" ht="12.75" hidden="false" customHeight="false" outlineLevel="0" collapsed="false">
      <c r="S110" s="79"/>
    </row>
    <row r="111" customFormat="false" ht="12.75" hidden="false" customHeight="false" outlineLevel="0" collapsed="false">
      <c r="S111" s="79"/>
    </row>
    <row r="112" customFormat="false" ht="12.75" hidden="false" customHeight="false" outlineLevel="0" collapsed="false">
      <c r="S112" s="79"/>
    </row>
    <row r="113" customFormat="false" ht="12.75" hidden="false" customHeight="false" outlineLevel="0" collapsed="false">
      <c r="S113" s="79"/>
    </row>
    <row r="114" customFormat="false" ht="12.75" hidden="false" customHeight="false" outlineLevel="0" collapsed="false">
      <c r="S114" s="79"/>
    </row>
    <row r="115" customFormat="false" ht="12.75" hidden="false" customHeight="false" outlineLevel="0" collapsed="false">
      <c r="S115" s="79"/>
    </row>
    <row r="116" customFormat="false" ht="12.75" hidden="false" customHeight="false" outlineLevel="0" collapsed="false">
      <c r="S116" s="79"/>
    </row>
    <row r="117" customFormat="false" ht="12.75" hidden="false" customHeight="false" outlineLevel="0" collapsed="false">
      <c r="S117" s="79"/>
    </row>
    <row r="118" customFormat="false" ht="12.75" hidden="false" customHeight="false" outlineLevel="0" collapsed="false">
      <c r="S118" s="79"/>
    </row>
    <row r="119" customFormat="false" ht="12.75" hidden="false" customHeight="false" outlineLevel="0" collapsed="false">
      <c r="S119" s="79"/>
    </row>
    <row r="120" customFormat="false" ht="12.75" hidden="false" customHeight="false" outlineLevel="0" collapsed="false">
      <c r="S120" s="79"/>
    </row>
    <row r="121" customFormat="false" ht="12.75" hidden="false" customHeight="false" outlineLevel="0" collapsed="false">
      <c r="S121" s="79"/>
    </row>
    <row r="122" customFormat="false" ht="12.75" hidden="false" customHeight="false" outlineLevel="0" collapsed="false">
      <c r="S122" s="79"/>
    </row>
    <row r="123" customFormat="false" ht="12.75" hidden="false" customHeight="false" outlineLevel="0" collapsed="false">
      <c r="S123" s="79"/>
    </row>
    <row r="124" customFormat="false" ht="12.75" hidden="false" customHeight="false" outlineLevel="0" collapsed="false">
      <c r="S124" s="79"/>
    </row>
    <row r="125" customFormat="false" ht="12.75" hidden="false" customHeight="false" outlineLevel="0" collapsed="false">
      <c r="S125" s="79"/>
    </row>
    <row r="126" customFormat="false" ht="12.75" hidden="false" customHeight="false" outlineLevel="0" collapsed="false">
      <c r="S126" s="79"/>
    </row>
    <row r="127" customFormat="false" ht="12.75" hidden="false" customHeight="false" outlineLevel="0" collapsed="false">
      <c r="S127" s="79"/>
    </row>
    <row r="128" customFormat="false" ht="12.75" hidden="false" customHeight="false" outlineLevel="0" collapsed="false">
      <c r="S128" s="79"/>
    </row>
    <row r="129" customFormat="false" ht="12.75" hidden="false" customHeight="false" outlineLevel="0" collapsed="false">
      <c r="S129" s="79"/>
    </row>
    <row r="130" customFormat="false" ht="12.75" hidden="false" customHeight="false" outlineLevel="0" collapsed="false">
      <c r="S130" s="79"/>
    </row>
    <row r="131" customFormat="false" ht="12.75" hidden="false" customHeight="false" outlineLevel="0" collapsed="false">
      <c r="S131" s="79"/>
    </row>
    <row r="132" customFormat="false" ht="12.75" hidden="false" customHeight="false" outlineLevel="0" collapsed="false">
      <c r="S132" s="79"/>
    </row>
    <row r="133" customFormat="false" ht="12.75" hidden="false" customHeight="false" outlineLevel="0" collapsed="false">
      <c r="S133" s="79"/>
    </row>
    <row r="134" customFormat="false" ht="12.75" hidden="false" customHeight="false" outlineLevel="0" collapsed="false">
      <c r="S134" s="79"/>
    </row>
    <row r="135" customFormat="false" ht="12.75" hidden="false" customHeight="false" outlineLevel="0" collapsed="false">
      <c r="S135" s="79"/>
    </row>
    <row r="136" customFormat="false" ht="12.75" hidden="false" customHeight="false" outlineLevel="0" collapsed="false">
      <c r="S136" s="79"/>
    </row>
    <row r="137" customFormat="false" ht="12.75" hidden="false" customHeight="false" outlineLevel="0" collapsed="false">
      <c r="S137" s="79"/>
    </row>
    <row r="138" customFormat="false" ht="12.75" hidden="false" customHeight="false" outlineLevel="0" collapsed="false">
      <c r="S138" s="79"/>
    </row>
    <row r="139" customFormat="false" ht="12.75" hidden="false" customHeight="false" outlineLevel="0" collapsed="false">
      <c r="S139" s="79"/>
    </row>
    <row r="140" customFormat="false" ht="12.75" hidden="false" customHeight="false" outlineLevel="0" collapsed="false">
      <c r="S140" s="79"/>
    </row>
    <row r="141" customFormat="false" ht="12.75" hidden="false" customHeight="false" outlineLevel="0" collapsed="false">
      <c r="S141" s="79"/>
    </row>
    <row r="142" customFormat="false" ht="12.75" hidden="false" customHeight="false" outlineLevel="0" collapsed="false">
      <c r="S142" s="79"/>
    </row>
    <row r="143" customFormat="false" ht="12.75" hidden="false" customHeight="false" outlineLevel="0" collapsed="false">
      <c r="S143" s="79"/>
    </row>
    <row r="144" customFormat="false" ht="12.75" hidden="false" customHeight="false" outlineLevel="0" collapsed="false">
      <c r="S144" s="79"/>
    </row>
    <row r="145" customFormat="false" ht="12.75" hidden="false" customHeight="false" outlineLevel="0" collapsed="false">
      <c r="S145" s="79"/>
    </row>
    <row r="146" customFormat="false" ht="12.75" hidden="false" customHeight="false" outlineLevel="0" collapsed="false">
      <c r="S146" s="79"/>
    </row>
    <row r="147" customFormat="false" ht="12.75" hidden="false" customHeight="false" outlineLevel="0" collapsed="false">
      <c r="S147" s="79"/>
    </row>
    <row r="148" customFormat="false" ht="12.75" hidden="false" customHeight="false" outlineLevel="0" collapsed="false">
      <c r="S148" s="79"/>
    </row>
    <row r="149" customFormat="false" ht="12.75" hidden="false" customHeight="false" outlineLevel="0" collapsed="false">
      <c r="S149" s="79"/>
    </row>
    <row r="150" customFormat="false" ht="12.75" hidden="false" customHeight="false" outlineLevel="0" collapsed="false">
      <c r="S150" s="79"/>
    </row>
    <row r="151" customFormat="false" ht="12.75" hidden="false" customHeight="false" outlineLevel="0" collapsed="false">
      <c r="S151" s="79"/>
    </row>
    <row r="152" customFormat="false" ht="12.75" hidden="false" customHeight="false" outlineLevel="0" collapsed="false">
      <c r="S152" s="79"/>
    </row>
    <row r="153" customFormat="false" ht="12.75" hidden="false" customHeight="false" outlineLevel="0" collapsed="false">
      <c r="S153" s="79"/>
    </row>
    <row r="154" customFormat="false" ht="12.75" hidden="false" customHeight="false" outlineLevel="0" collapsed="false">
      <c r="S154" s="79"/>
    </row>
    <row r="155" customFormat="false" ht="12.75" hidden="false" customHeight="false" outlineLevel="0" collapsed="false">
      <c r="S155" s="79"/>
    </row>
    <row r="156" customFormat="false" ht="12.75" hidden="false" customHeight="false" outlineLevel="0" collapsed="false">
      <c r="S156" s="79"/>
    </row>
    <row r="157" customFormat="false" ht="12.75" hidden="false" customHeight="false" outlineLevel="0" collapsed="false">
      <c r="S157" s="79"/>
    </row>
    <row r="158" customFormat="false" ht="12.75" hidden="false" customHeight="false" outlineLevel="0" collapsed="false">
      <c r="S158" s="79"/>
    </row>
    <row r="159" customFormat="false" ht="12.75" hidden="false" customHeight="false" outlineLevel="0" collapsed="false">
      <c r="S159" s="79"/>
    </row>
    <row r="160" customFormat="false" ht="12.75" hidden="false" customHeight="false" outlineLevel="0" collapsed="false">
      <c r="S160" s="79"/>
    </row>
    <row r="161" customFormat="false" ht="12.75" hidden="false" customHeight="false" outlineLevel="0" collapsed="false">
      <c r="S161" s="79"/>
    </row>
    <row r="162" customFormat="false" ht="12.75" hidden="false" customHeight="false" outlineLevel="0" collapsed="false">
      <c r="S162" s="79"/>
    </row>
    <row r="163" customFormat="false" ht="12.75" hidden="false" customHeight="false" outlineLevel="0" collapsed="false">
      <c r="S163" s="79"/>
    </row>
    <row r="164" customFormat="false" ht="12.75" hidden="false" customHeight="false" outlineLevel="0" collapsed="false">
      <c r="S164" s="79"/>
    </row>
    <row r="165" customFormat="false" ht="12.75" hidden="false" customHeight="false" outlineLevel="0" collapsed="false">
      <c r="S165" s="79"/>
    </row>
    <row r="166" customFormat="false" ht="12.75" hidden="false" customHeight="false" outlineLevel="0" collapsed="false">
      <c r="S166" s="79"/>
    </row>
    <row r="167" customFormat="false" ht="12.75" hidden="false" customHeight="false" outlineLevel="0" collapsed="false">
      <c r="S167" s="79"/>
    </row>
  </sheetData>
  <autoFilter ref="A6:W24">
    <filterColumn colId="2">
      <filters>
        <filter val="1"/>
      </filters>
    </filterColumn>
  </autoFilter>
  <mergeCells count="27">
    <mergeCell ref="A1:A4"/>
    <mergeCell ref="B1:J1"/>
    <mergeCell ref="K1:K4"/>
    <mergeCell ref="L1:L5"/>
    <mergeCell ref="M1:M4"/>
    <mergeCell ref="N1:N4"/>
    <mergeCell ref="O1:O4"/>
    <mergeCell ref="P1:P4"/>
    <mergeCell ref="Q1:Q4"/>
    <mergeCell ref="R1:R5"/>
    <mergeCell ref="S1:S4"/>
    <mergeCell ref="B2:B4"/>
    <mergeCell ref="C2:C4"/>
    <mergeCell ref="D2:D4"/>
    <mergeCell ref="E2:G4"/>
    <mergeCell ref="H2:H4"/>
    <mergeCell ref="I2:I4"/>
    <mergeCell ref="J2:J4"/>
    <mergeCell ref="T2:T4"/>
    <mergeCell ref="U2:U4"/>
    <mergeCell ref="V2:V4"/>
    <mergeCell ref="W2:W4"/>
    <mergeCell ref="X2:X4"/>
    <mergeCell ref="Z2:Z4"/>
    <mergeCell ref="AA2:AA4"/>
    <mergeCell ref="AB2:AB4"/>
    <mergeCell ref="E7:G24"/>
  </mergeCells>
  <conditionalFormatting sqref="D11">
    <cfRule type="expression" priority="2" aboveAverage="0" equalAverage="0" bottom="0" percent="0" rank="0" text="" dxfId="9">
      <formula>IF(((IF(F11&gt;9,"","0"))&amp;F11&amp;(IF(G11&gt;9,"","0"))&amp;G11)&lt;&gt;#REF!,TRUE(),FALSE())</formula>
    </cfRule>
  </conditionalFormatting>
  <conditionalFormatting sqref="D21">
    <cfRule type="expression" priority="3" aboveAverage="0" equalAverage="0" bottom="0" percent="0" rank="0" text="" dxfId="10">
      <formula>IF(((IF(F21&gt;9,"","0"))&amp;F21&amp;(IF(G21&gt;9,"","0"))&amp;G21)&lt;&gt;#REF!,TRUE(),FALSE())</formula>
    </cfRule>
  </conditionalFormatting>
  <conditionalFormatting sqref="D22:D23 D19">
    <cfRule type="expression" priority="4" aboveAverage="0" equalAverage="0" bottom="0" percent="0" rank="0" text="" dxfId="11">
      <formula>IF(((IF(F22&gt;9,"","0"))&amp;F22&amp;(IF(G22&gt;9,"","0"))&amp;G22)&lt;&gt;#REF!,TRUE(),FALSE())</formula>
    </cfRule>
  </conditionalFormatting>
  <conditionalFormatting sqref="D24">
    <cfRule type="expression" priority="5" aboveAverage="0" equalAverage="0" bottom="0" percent="0" rank="0" text="" dxfId="12">
      <formula>IF(((IF(F24&gt;9,"","0"))&amp;F24&amp;(IF(G24&gt;9,"","0"))&amp;G24)&lt;&gt;#REF!,TRUE(),FALSE())</formula>
    </cfRule>
  </conditionalFormatting>
  <conditionalFormatting sqref="D20">
    <cfRule type="expression" priority="6" aboveAverage="0" equalAverage="0" bottom="0" percent="0" rank="0" text="" dxfId="13">
      <formula>IF(((IF(F20&gt;9,"","0"))&amp;F20&amp;(IF(G20&gt;9,"","0"))&amp;G20)&lt;&gt;#REF!,TRUE(),FALSE())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zurov</cp:lastModifiedBy>
  <cp:lastPrinted>2011-10-14T10:01:44Z</cp:lastPrinted>
  <dcterms:modified xsi:type="dcterms:W3CDTF">2011-10-20T11:39:21Z</dcterms:modified>
  <cp:revision>0</cp:revision>
  <dc:subject/>
  <dc:title/>
</cp:coreProperties>
</file>